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leitung" sheetId="1" state="visible" r:id="rId2"/>
    <sheet name="Vorlage" sheetId="2" state="visible" r:id="rId3"/>
  </sheets>
  <definedNames>
    <definedName function="false" hidden="false" localSheetId="1" name="Excel_BuiltIn__FilterDatabase" vbProcedure="false">Vorlage!$E$3:$M$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1. Blatt Vorlage kopieren und umbenennen (z.B. Automarke, Farbe)
2. In Zeile 2 unter km Datum und den Kilometerstand beim 1. Tanken eintragen (Tankmenge und Preis bleiben unberücksichtigt)
3. Volltanken:
     Datum, Kilometerstand, Liter und Betrag eintragen
4. Nicht vollgetankt:
     Datum, Liter und Betrag eintragen, aber keinen Kilometerstand eintragen
Alle anderen Werte werden berechnet, wobei der Verbrauch nur dann berechnet wird, wenn voll getankt wurde. Dabei werden die Werte seit dem letzten Volltanken mit einbezogen. (Die letzten 3 Spalten dienen nur als Hilfsfelder um die Berechnungsformel zu vereinfachen).</t>
  </si>
  <si>
    <t xml:space="preserve">Datum</t>
  </si>
  <si>
    <t xml:space="preserve">km</t>
  </si>
  <si>
    <t xml:space="preserve">Liter</t>
  </si>
  <si>
    <t xml:space="preserve">Euro</t>
  </si>
  <si>
    <t xml:space="preserve">Verbr. aktuell</t>
  </si>
  <si>
    <t xml:space="preserve">Schnitt ges.</t>
  </si>
  <si>
    <t xml:space="preserve">EUCent/L</t>
  </si>
  <si>
    <t xml:space="preserve">km gesamt</t>
  </si>
  <si>
    <t xml:space="preserve">Liter gesamt</t>
  </si>
  <si>
    <t xml:space="preserve">Euro gesamt</t>
  </si>
  <si>
    <t xml:space="preserve">km-Diff total</t>
  </si>
  <si>
    <t xml:space="preserve">km-Diff.</t>
  </si>
</sst>
</file>

<file path=xl/styles.xml><?xml version="1.0" encoding="utf-8"?>
<styleSheet xmlns="http://schemas.openxmlformats.org/spreadsheetml/2006/main">
  <numFmts count="9">
    <numFmt numFmtId="164" formatCode="General"/>
    <numFmt numFmtId="165" formatCode="d\.m\.yy"/>
    <numFmt numFmtId="166" formatCode="#,##0"/>
    <numFmt numFmtId="167" formatCode="#,##0.00"/>
    <numFmt numFmtId="168" formatCode="0.00"/>
    <numFmt numFmtId="169" formatCode="0.0"/>
    <numFmt numFmtId="170" formatCode="#,##0.0"/>
    <numFmt numFmtId="171" formatCode="General"/>
    <numFmt numFmtId="172" formatCode="dd/mm/yy;@"/>
  </numFmts>
  <fonts count="8">
    <font>
      <sz val="10"/>
      <name val="Tahoma"/>
      <family val="0"/>
    </font>
    <font>
      <sz val="10"/>
      <name val="Arial"/>
      <family val="0"/>
    </font>
    <font>
      <sz val="10"/>
      <name val="Arial"/>
      <family val="0"/>
    </font>
    <font>
      <sz val="10"/>
      <name val="Arial"/>
      <family val="0"/>
    </font>
    <font>
      <sz val="10"/>
      <color rgb="FF000000"/>
      <name val="Arial"/>
      <family val="0"/>
    </font>
    <font>
      <sz val="10"/>
      <color rgb="FFFFFFFF"/>
      <name val="Tahoma"/>
      <family val="0"/>
    </font>
    <font>
      <sz val="10"/>
      <color rgb="FFFFFFFF"/>
      <name val="Arial"/>
      <family val="0"/>
    </font>
    <font>
      <sz val="10"/>
      <color rgb="FF000000"/>
      <name val="Tahoma"/>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13.99"/>
  </cols>
  <sheetData>
    <row r="1" customFormat="false" ht="165.75" hidden="false" customHeight="false" outlineLevel="0" collapsed="false">
      <c r="A1" s="1" t="s">
        <v>0</v>
      </c>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32" activeCellId="0" sqref="A32"/>
    </sheetView>
  </sheetViews>
  <sheetFormatPr defaultColWidth="10.421875" defaultRowHeight="12.75" zeroHeight="false" outlineLevelRow="0" outlineLevelCol="0"/>
  <cols>
    <col collapsed="false" customWidth="true" hidden="false" outlineLevel="0" max="1" min="1" style="2" width="10.28"/>
    <col collapsed="false" customWidth="true" hidden="false" outlineLevel="0" max="2" min="2" style="3" width="11.42"/>
    <col collapsed="false" customWidth="true" hidden="false" outlineLevel="0" max="3" min="3" style="4" width="11.42"/>
    <col collapsed="false" customWidth="true" hidden="false" outlineLevel="0" max="4" min="4" style="5" width="11.42"/>
    <col collapsed="false" customWidth="true" hidden="false" outlineLevel="0" max="5" min="5" style="6" width="11.42"/>
    <col collapsed="false" customWidth="true" hidden="false" outlineLevel="0" max="6" min="6" style="4" width="11.42"/>
    <col collapsed="false" customWidth="true" hidden="false" outlineLevel="0" max="7" min="7" style="6" width="11.42"/>
    <col collapsed="false" customWidth="true" hidden="false" outlineLevel="0" max="8" min="8" style="3" width="11.42"/>
    <col collapsed="false" customWidth="true" hidden="false" outlineLevel="0" max="10" min="9" style="4" width="11.42"/>
    <col collapsed="false" customWidth="false" hidden="false" outlineLevel="0" max="11" min="11" style="7" width="10.42"/>
    <col collapsed="false" customWidth="true" hidden="false" outlineLevel="0" max="12" min="12" style="8" width="11.42"/>
    <col collapsed="false" customWidth="false" hidden="false" outlineLevel="0" max="13" min="13" style="7" width="10.42"/>
    <col collapsed="false" customWidth="true" hidden="false" outlineLevel="0" max="14" min="14" style="0" width="11.06"/>
  </cols>
  <sheetData>
    <row r="1" customFormat="false" ht="12.75" hidden="false" customHeight="false" outlineLevel="0" collapsed="false">
      <c r="A1" s="2" t="s">
        <v>1</v>
      </c>
      <c r="B1" s="3" t="s">
        <v>2</v>
      </c>
      <c r="C1" s="4" t="s">
        <v>3</v>
      </c>
      <c r="D1" s="5" t="s">
        <v>4</v>
      </c>
      <c r="E1" s="6" t="s">
        <v>5</v>
      </c>
      <c r="F1" s="4" t="s">
        <v>6</v>
      </c>
      <c r="G1" s="6" t="s">
        <v>7</v>
      </c>
      <c r="H1" s="3" t="s">
        <v>8</v>
      </c>
      <c r="I1" s="4" t="s">
        <v>9</v>
      </c>
      <c r="J1" s="4" t="s">
        <v>10</v>
      </c>
      <c r="K1" s="9" t="s">
        <v>11</v>
      </c>
      <c r="L1" s="10"/>
      <c r="M1" s="9" t="s">
        <v>12</v>
      </c>
    </row>
    <row r="2" customFormat="false" ht="12.75" hidden="false" customHeight="false" outlineLevel="0" collapsed="false">
      <c r="A2" s="11"/>
      <c r="B2" s="12"/>
    </row>
    <row r="3" customFormat="false" ht="12.75" hidden="false" customHeight="false" outlineLevel="0" collapsed="false">
      <c r="A3" s="11"/>
      <c r="B3" s="12"/>
      <c r="C3" s="13"/>
      <c r="D3" s="14"/>
      <c r="E3" s="6" t="str">
        <f aca="false">IF(ISBLANK(B3),"",ROUND(L3*100/(B3-K3),1))</f>
        <v/>
      </c>
      <c r="F3" s="4" t="str">
        <f aca="false">IF(ISBLANK(B3),"",ROUND(I3/H3*100,2))</f>
        <v/>
      </c>
      <c r="G3" s="6" t="str">
        <f aca="false">IF(ISBLANK(C3),"",ROUND(D3/C3*100,1))</f>
        <v/>
      </c>
      <c r="H3" s="3" t="str">
        <f aca="false">IF(ISBLANK(B3),"",B3-B$2)</f>
        <v/>
      </c>
      <c r="I3" s="4" t="n">
        <f aca="false">C3+I2</f>
        <v>0</v>
      </c>
      <c r="J3" s="4" t="n">
        <f aca="false">D3+J2</f>
        <v>0</v>
      </c>
      <c r="K3" s="7" t="n">
        <f aca="false">IF(ISBLANK(B2),K2,B2)</f>
        <v>0</v>
      </c>
      <c r="L3" s="8" t="n">
        <f aca="false">IF(ISBLANK(B2),L2+C3,C3)</f>
        <v>0</v>
      </c>
      <c r="M3" s="15" t="n">
        <f aca="false">B3-B2</f>
        <v>0</v>
      </c>
    </row>
    <row r="4" customFormat="false" ht="12.75" hidden="false" customHeight="false" outlineLevel="0" collapsed="false">
      <c r="A4" s="11"/>
      <c r="B4" s="12"/>
      <c r="C4" s="13"/>
      <c r="D4" s="14"/>
      <c r="E4" s="6" t="str">
        <f aca="false">IF(ISBLANK(B4),"",ROUND(L4*100/(B4-K4),1))</f>
        <v/>
      </c>
      <c r="F4" s="4" t="str">
        <f aca="false">IF(ISBLANK(B4),"",ROUND(I4/H4*100,2))</f>
        <v/>
      </c>
      <c r="G4" s="6" t="str">
        <f aca="false">IF(ISBLANK(C4),"",ROUND(D4/C4*100,1))</f>
        <v/>
      </c>
      <c r="H4" s="3" t="str">
        <f aca="false">IF(ISBLANK(B4),"",B4-B$2)</f>
        <v/>
      </c>
      <c r="I4" s="4" t="n">
        <f aca="false">C4+I3</f>
        <v>0</v>
      </c>
      <c r="J4" s="4" t="n">
        <f aca="false">D4+J3</f>
        <v>0</v>
      </c>
      <c r="K4" s="7" t="n">
        <f aca="false">IF(ISBLANK(B3),K3,B3)</f>
        <v>0</v>
      </c>
      <c r="L4" s="8" t="n">
        <f aca="false">IF(ISBLANK(B3),L3+C4,C4)</f>
        <v>0</v>
      </c>
      <c r="M4" s="15" t="n">
        <f aca="false">B4-B3</f>
        <v>0</v>
      </c>
    </row>
    <row r="5" customFormat="false" ht="12.75" hidden="false" customHeight="false" outlineLevel="0" collapsed="false">
      <c r="A5" s="11"/>
      <c r="B5" s="12"/>
      <c r="C5" s="13"/>
      <c r="D5" s="14"/>
      <c r="E5" s="6" t="str">
        <f aca="false">IF(ISBLANK(B5),"",ROUND(L5*100/(B5-K5),1))</f>
        <v/>
      </c>
      <c r="F5" s="4" t="str">
        <f aca="false">IF(ISBLANK(B5),"",ROUND(I5/H5*100,2))</f>
        <v/>
      </c>
      <c r="G5" s="6" t="str">
        <f aca="false">IF(ISBLANK(C5),"",ROUND(D5/C5*100,1))</f>
        <v/>
      </c>
      <c r="H5" s="3" t="str">
        <f aca="false">IF(ISBLANK(B5),"",B5-B$2)</f>
        <v/>
      </c>
      <c r="I5" s="4" t="n">
        <f aca="false">C5+I4</f>
        <v>0</v>
      </c>
      <c r="J5" s="4" t="n">
        <f aca="false">D5+J4</f>
        <v>0</v>
      </c>
      <c r="K5" s="7" t="n">
        <f aca="false">IF(ISBLANK(B4),K4,B4)</f>
        <v>0</v>
      </c>
      <c r="L5" s="8" t="n">
        <f aca="false">IF(ISBLANK(B4),L4+C5,C5)</f>
        <v>0</v>
      </c>
      <c r="M5" s="15" t="n">
        <f aca="false">B5-B4</f>
        <v>0</v>
      </c>
    </row>
    <row r="6" customFormat="false" ht="12.75" hidden="false" customHeight="false" outlineLevel="0" collapsed="false">
      <c r="A6" s="11"/>
      <c r="B6" s="12"/>
      <c r="C6" s="13"/>
      <c r="D6" s="14"/>
      <c r="E6" s="6" t="str">
        <f aca="false">IF(ISBLANK(B6),"",ROUND(L6*100/(B6-K6),1))</f>
        <v/>
      </c>
      <c r="F6" s="4" t="str">
        <f aca="false">IF(ISBLANK(B6),"",ROUND(I6/H6*100,2))</f>
        <v/>
      </c>
      <c r="G6" s="6" t="str">
        <f aca="false">IF(ISBLANK(C6),"",ROUND(D6/C6*100,1))</f>
        <v/>
      </c>
      <c r="H6" s="3" t="str">
        <f aca="false">IF(ISBLANK(B6),"",B6-B$2)</f>
        <v/>
      </c>
      <c r="I6" s="4" t="n">
        <f aca="false">C6+I5</f>
        <v>0</v>
      </c>
      <c r="J6" s="4" t="n">
        <f aca="false">D6+J5</f>
        <v>0</v>
      </c>
      <c r="K6" s="7" t="n">
        <f aca="false">IF(ISBLANK(B5),K5,B5)</f>
        <v>0</v>
      </c>
      <c r="L6" s="8" t="n">
        <f aca="false">IF(ISBLANK(B5),L5+C6,C6)</f>
        <v>0</v>
      </c>
      <c r="M6" s="15" t="n">
        <f aca="false">B6-B5</f>
        <v>0</v>
      </c>
    </row>
    <row r="7" customFormat="false" ht="12.75" hidden="false" customHeight="false" outlineLevel="0" collapsed="false">
      <c r="A7" s="11"/>
      <c r="B7" s="12"/>
      <c r="C7" s="13"/>
      <c r="D7" s="14"/>
      <c r="E7" s="6" t="str">
        <f aca="false">IF(ISBLANK(B7),"",ROUND(L7*100/(B7-K7),1))</f>
        <v/>
      </c>
      <c r="F7" s="4" t="str">
        <f aca="false">IF(ISBLANK(B7),"",ROUND(I7/H7*100,2))</f>
        <v/>
      </c>
      <c r="G7" s="6" t="str">
        <f aca="false">IF(ISBLANK(C7),"",ROUND(D7/C7*100,1))</f>
        <v/>
      </c>
      <c r="H7" s="3" t="str">
        <f aca="false">IF(ISBLANK(B7),"",B7-B$2)</f>
        <v/>
      </c>
      <c r="I7" s="4" t="n">
        <f aca="false">C7+I6</f>
        <v>0</v>
      </c>
      <c r="J7" s="4" t="n">
        <f aca="false">D7+J6</f>
        <v>0</v>
      </c>
      <c r="K7" s="7" t="n">
        <f aca="false">IF(ISBLANK(B6),K6,B6)</f>
        <v>0</v>
      </c>
      <c r="L7" s="8" t="n">
        <f aca="false">IF(ISBLANK(B6),L6+C7,C7)</f>
        <v>0</v>
      </c>
      <c r="M7" s="15" t="n">
        <f aca="false">B7-B6</f>
        <v>0</v>
      </c>
    </row>
    <row r="8" customFormat="false" ht="12.75" hidden="false" customHeight="false" outlineLevel="0" collapsed="false">
      <c r="A8" s="11"/>
      <c r="B8" s="12"/>
      <c r="C8" s="13"/>
      <c r="D8" s="14"/>
      <c r="E8" s="6" t="str">
        <f aca="false">IF(ISBLANK(B8),"",ROUND(L8*100/(B8-K8),1))</f>
        <v/>
      </c>
      <c r="F8" s="4" t="str">
        <f aca="false">IF(ISBLANK(B8),"",ROUND(I8/H8*100,2))</f>
        <v/>
      </c>
      <c r="G8" s="6" t="str">
        <f aca="false">IF(ISBLANK(C8),"",ROUND(D8/C8*100,1))</f>
        <v/>
      </c>
      <c r="H8" s="3" t="str">
        <f aca="false">IF(ISBLANK(B8),"",B8-B$2)</f>
        <v/>
      </c>
      <c r="I8" s="4" t="n">
        <f aca="false">C8+I7</f>
        <v>0</v>
      </c>
      <c r="J8" s="4" t="n">
        <f aca="false">D8+J7</f>
        <v>0</v>
      </c>
      <c r="K8" s="7" t="n">
        <f aca="false">IF(ISBLANK(B7),K7,B7)</f>
        <v>0</v>
      </c>
      <c r="L8" s="8" t="n">
        <f aca="false">IF(ISBLANK(B7),L7+C8,C8)</f>
        <v>0</v>
      </c>
      <c r="M8" s="15" t="n">
        <f aca="false">B8-B7</f>
        <v>0</v>
      </c>
    </row>
    <row r="9" customFormat="false" ht="12.75" hidden="false" customHeight="false" outlineLevel="0" collapsed="false">
      <c r="A9" s="11"/>
      <c r="B9" s="12"/>
      <c r="C9" s="13"/>
      <c r="D9" s="14"/>
      <c r="E9" s="6" t="str">
        <f aca="false">IF(ISBLANK(B9),"",ROUND(L9*100/(B9-K9),1))</f>
        <v/>
      </c>
      <c r="F9" s="4" t="str">
        <f aca="false">IF(ISBLANK(B9),"",ROUND(I9/H9*100,2))</f>
        <v/>
      </c>
      <c r="G9" s="6" t="str">
        <f aca="false">IF(ISBLANK(C9),"",ROUND(D9/C9*100,1))</f>
        <v/>
      </c>
      <c r="H9" s="3" t="str">
        <f aca="false">IF(ISBLANK(B9),"",B9-B$2)</f>
        <v/>
      </c>
      <c r="I9" s="4" t="n">
        <f aca="false">C9+I8</f>
        <v>0</v>
      </c>
      <c r="J9" s="4" t="n">
        <f aca="false">D9+J8</f>
        <v>0</v>
      </c>
      <c r="K9" s="7" t="n">
        <f aca="false">IF(ISBLANK(B8),K8,B8)</f>
        <v>0</v>
      </c>
      <c r="L9" s="8" t="n">
        <f aca="false">IF(ISBLANK(B8),L8+C9,C9)</f>
        <v>0</v>
      </c>
      <c r="M9" s="15" t="n">
        <f aca="false">B9-B8</f>
        <v>0</v>
      </c>
    </row>
    <row r="10" customFormat="false" ht="12.75" hidden="false" customHeight="false" outlineLevel="0" collapsed="false">
      <c r="A10" s="11"/>
      <c r="B10" s="12"/>
      <c r="C10" s="13"/>
      <c r="D10" s="14"/>
      <c r="E10" s="6" t="str">
        <f aca="false">IF(ISBLANK(B10),"",ROUND(L10*100/(B10-K10),1))</f>
        <v/>
      </c>
      <c r="F10" s="4" t="str">
        <f aca="false">IF(ISBLANK(B10),"",ROUND(I10/H10*100,2))</f>
        <v/>
      </c>
      <c r="G10" s="6" t="str">
        <f aca="false">IF(ISBLANK(C10),"",ROUND(D10/C10*100,1))</f>
        <v/>
      </c>
      <c r="H10" s="3" t="str">
        <f aca="false">IF(ISBLANK(B10),"",B10-B$2)</f>
        <v/>
      </c>
      <c r="I10" s="4" t="n">
        <f aca="false">C10+I9</f>
        <v>0</v>
      </c>
      <c r="J10" s="4" t="n">
        <f aca="false">D10+J9</f>
        <v>0</v>
      </c>
      <c r="K10" s="7" t="n">
        <f aca="false">IF(ISBLANK(B9),K9,B9)</f>
        <v>0</v>
      </c>
      <c r="L10" s="8" t="n">
        <f aca="false">IF(ISBLANK(B9),L9+C10,C10)</f>
        <v>0</v>
      </c>
      <c r="M10" s="15" t="n">
        <f aca="false">B10-B9</f>
        <v>0</v>
      </c>
    </row>
    <row r="11" customFormat="false" ht="12.75" hidden="false" customHeight="false" outlineLevel="0" collapsed="false">
      <c r="A11" s="11"/>
      <c r="B11" s="12"/>
      <c r="C11" s="13"/>
      <c r="D11" s="14"/>
      <c r="E11" s="6" t="str">
        <f aca="false">IF(ISBLANK(B11),"",ROUND(L11*100/(B11-K11),1))</f>
        <v/>
      </c>
      <c r="F11" s="4" t="str">
        <f aca="false">IF(ISBLANK(B11),"",ROUND(I11/H11*100,2))</f>
        <v/>
      </c>
      <c r="G11" s="6" t="str">
        <f aca="false">IF(ISBLANK(C11),"",ROUND(D11/C11*100,1))</f>
        <v/>
      </c>
      <c r="H11" s="3" t="str">
        <f aca="false">IF(ISBLANK(B11),"",B11-B$2)</f>
        <v/>
      </c>
      <c r="I11" s="4" t="n">
        <f aca="false">C11+I10</f>
        <v>0</v>
      </c>
      <c r="J11" s="4" t="n">
        <f aca="false">D11+J10</f>
        <v>0</v>
      </c>
      <c r="K11" s="7" t="n">
        <f aca="false">IF(ISBLANK(B10),K10,B10)</f>
        <v>0</v>
      </c>
      <c r="L11" s="8" t="n">
        <f aca="false">IF(ISBLANK(B10),L10+C11,C11)</f>
        <v>0</v>
      </c>
      <c r="M11" s="15" t="n">
        <f aca="false">B11-B10</f>
        <v>0</v>
      </c>
    </row>
    <row r="12" customFormat="false" ht="12.75" hidden="false" customHeight="false" outlineLevel="0" collapsed="false">
      <c r="A12" s="11"/>
      <c r="B12" s="12"/>
      <c r="C12" s="13"/>
      <c r="D12" s="14"/>
      <c r="E12" s="6" t="str">
        <f aca="false">IF(ISBLANK(B12),"",ROUND(L12*100/(B12-K12),1))</f>
        <v/>
      </c>
      <c r="F12" s="4" t="str">
        <f aca="false">IF(ISBLANK(B12),"",ROUND(I12/H12*100,2))</f>
        <v/>
      </c>
      <c r="G12" s="6" t="str">
        <f aca="false">IF(ISBLANK(C12),"",ROUND(D12/C12*100,1))</f>
        <v/>
      </c>
      <c r="H12" s="3" t="str">
        <f aca="false">IF(ISBLANK(B12),"",B12-B$2)</f>
        <v/>
      </c>
      <c r="I12" s="4" t="n">
        <f aca="false">C12+I11</f>
        <v>0</v>
      </c>
      <c r="J12" s="4" t="n">
        <f aca="false">D12+J11</f>
        <v>0</v>
      </c>
      <c r="K12" s="7" t="n">
        <f aca="false">IF(ISBLANK(B11),K11,B11)</f>
        <v>0</v>
      </c>
      <c r="L12" s="8" t="n">
        <f aca="false">IF(ISBLANK(B11),L11+C12,C12)</f>
        <v>0</v>
      </c>
      <c r="M12" s="15" t="n">
        <f aca="false">B12-B11</f>
        <v>0</v>
      </c>
    </row>
    <row r="13" customFormat="false" ht="12.75" hidden="false" customHeight="false" outlineLevel="0" collapsed="false">
      <c r="A13" s="11"/>
      <c r="B13" s="12"/>
      <c r="C13" s="13"/>
      <c r="D13" s="14"/>
      <c r="E13" s="6" t="str">
        <f aca="false">IF(ISBLANK(B13),"",ROUND(L13*100/(B13-K13),1))</f>
        <v/>
      </c>
      <c r="F13" s="4" t="str">
        <f aca="false">IF(ISBLANK(B13),"",ROUND(I13/H13*100,2))</f>
        <v/>
      </c>
      <c r="G13" s="6" t="str">
        <f aca="false">IF(ISBLANK(C13),"",ROUND(D13/C13*100,1))</f>
        <v/>
      </c>
      <c r="H13" s="3" t="str">
        <f aca="false">IF(ISBLANK(B13),"",B13-B$2)</f>
        <v/>
      </c>
      <c r="I13" s="4" t="n">
        <f aca="false">C13+I12</f>
        <v>0</v>
      </c>
      <c r="J13" s="4" t="n">
        <f aca="false">D13+J12</f>
        <v>0</v>
      </c>
      <c r="K13" s="7" t="n">
        <f aca="false">IF(ISBLANK(B12),K12,B12)</f>
        <v>0</v>
      </c>
      <c r="L13" s="8" t="n">
        <f aca="false">IF(ISBLANK(B12),L12+C13,C13)</f>
        <v>0</v>
      </c>
      <c r="M13" s="15" t="n">
        <f aca="false">B13-B12</f>
        <v>0</v>
      </c>
    </row>
    <row r="14" customFormat="false" ht="12.75" hidden="false" customHeight="false" outlineLevel="0" collapsed="false">
      <c r="A14" s="11"/>
      <c r="B14" s="12"/>
      <c r="C14" s="13"/>
      <c r="D14" s="14"/>
      <c r="E14" s="6" t="str">
        <f aca="false">IF(ISBLANK(B14),"",ROUND(L14*100/(B14-K14),1))</f>
        <v/>
      </c>
      <c r="F14" s="4" t="str">
        <f aca="false">IF(ISBLANK(B14),"",ROUND(I14/H14*100,2))</f>
        <v/>
      </c>
      <c r="G14" s="6" t="str">
        <f aca="false">IF(ISBLANK(C14),"",ROUND(D14/C14*100,1))</f>
        <v/>
      </c>
      <c r="H14" s="3" t="str">
        <f aca="false">IF(ISBLANK(B14),"",B14-B$2)</f>
        <v/>
      </c>
      <c r="I14" s="4" t="n">
        <f aca="false">C14+I13</f>
        <v>0</v>
      </c>
      <c r="J14" s="4" t="n">
        <f aca="false">D14+J13</f>
        <v>0</v>
      </c>
      <c r="K14" s="7" t="n">
        <f aca="false">IF(ISBLANK(B13),K13,B13)</f>
        <v>0</v>
      </c>
      <c r="L14" s="8" t="n">
        <f aca="false">IF(ISBLANK(B13),L13+C14,C14)</f>
        <v>0</v>
      </c>
      <c r="M14" s="15" t="n">
        <f aca="false">B14-B13</f>
        <v>0</v>
      </c>
    </row>
    <row r="15" customFormat="false" ht="12.75" hidden="false" customHeight="false" outlineLevel="0" collapsed="false">
      <c r="A15" s="11"/>
      <c r="B15" s="12"/>
      <c r="C15" s="13"/>
      <c r="D15" s="14"/>
      <c r="E15" s="6" t="str">
        <f aca="false">IF(ISBLANK(B15),"",ROUND(L15*100/(B15-K15),1))</f>
        <v/>
      </c>
      <c r="F15" s="4" t="str">
        <f aca="false">IF(ISBLANK(B15),"",ROUND(I15/H15*100,2))</f>
        <v/>
      </c>
      <c r="G15" s="6" t="str">
        <f aca="false">IF(ISBLANK(C15),"",ROUND(D15/C15*100,1))</f>
        <v/>
      </c>
      <c r="H15" s="3" t="str">
        <f aca="false">IF(ISBLANK(B15),"",B15-B$2)</f>
        <v/>
      </c>
      <c r="I15" s="4" t="n">
        <f aca="false">C15+I14</f>
        <v>0</v>
      </c>
      <c r="J15" s="4" t="n">
        <f aca="false">D15+J14</f>
        <v>0</v>
      </c>
      <c r="K15" s="7" t="n">
        <f aca="false">IF(ISBLANK(B14),K14,B14)</f>
        <v>0</v>
      </c>
      <c r="L15" s="8" t="n">
        <f aca="false">IF(ISBLANK(B14),L14+C15,C15)</f>
        <v>0</v>
      </c>
      <c r="M15" s="15" t="n">
        <f aca="false">B15-B14</f>
        <v>0</v>
      </c>
    </row>
    <row r="16" customFormat="false" ht="12.75" hidden="false" customHeight="false" outlineLevel="0" collapsed="false">
      <c r="A16" s="11"/>
      <c r="B16" s="12"/>
      <c r="C16" s="13"/>
      <c r="D16" s="14"/>
      <c r="E16" s="6" t="str">
        <f aca="false">IF(ISBLANK(B16),"",ROUND(L16*100/(B16-K16),1))</f>
        <v/>
      </c>
      <c r="F16" s="4" t="str">
        <f aca="false">IF(ISBLANK(B16),"",ROUND(I16/H16*100,2))</f>
        <v/>
      </c>
      <c r="G16" s="6" t="str">
        <f aca="false">IF(ISBLANK(C16),"",ROUND(D16/C16*100,1))</f>
        <v/>
      </c>
      <c r="H16" s="3" t="str">
        <f aca="false">IF(ISBLANK(B16),"",B16-B$2)</f>
        <v/>
      </c>
      <c r="I16" s="4" t="n">
        <f aca="false">C16+I15</f>
        <v>0</v>
      </c>
      <c r="J16" s="4" t="n">
        <f aca="false">D16+J15</f>
        <v>0</v>
      </c>
      <c r="K16" s="7" t="n">
        <f aca="false">IF(ISBLANK(B15),K15,B15)</f>
        <v>0</v>
      </c>
      <c r="L16" s="8" t="n">
        <f aca="false">IF(ISBLANK(B15),L15+C16,C16)</f>
        <v>0</v>
      </c>
      <c r="M16" s="15" t="n">
        <f aca="false">B16-B15</f>
        <v>0</v>
      </c>
    </row>
    <row r="17" customFormat="false" ht="12.75" hidden="false" customHeight="false" outlineLevel="0" collapsed="false">
      <c r="A17" s="11"/>
      <c r="B17" s="12"/>
      <c r="C17" s="13"/>
      <c r="D17" s="14"/>
      <c r="E17" s="6" t="str">
        <f aca="false">IF(ISBLANK(B17),"",ROUND(L17*100/(B17-K17),1))</f>
        <v/>
      </c>
      <c r="F17" s="4" t="str">
        <f aca="false">IF(ISBLANK(B17),"",ROUND(I17/H17*100,2))</f>
        <v/>
      </c>
      <c r="G17" s="6" t="str">
        <f aca="false">IF(ISBLANK(C17),"",ROUND(D17/C17*100,1))</f>
        <v/>
      </c>
      <c r="H17" s="3" t="str">
        <f aca="false">IF(ISBLANK(B17),"",B17-B$2)</f>
        <v/>
      </c>
      <c r="I17" s="4" t="n">
        <f aca="false">C17+I16</f>
        <v>0</v>
      </c>
      <c r="J17" s="4" t="n">
        <f aca="false">D17+J16</f>
        <v>0</v>
      </c>
      <c r="K17" s="7" t="n">
        <f aca="false">IF(ISBLANK(B16),K16,B16)</f>
        <v>0</v>
      </c>
      <c r="L17" s="8" t="n">
        <f aca="false">IF(ISBLANK(B16),L16+C17,C17)</f>
        <v>0</v>
      </c>
      <c r="M17" s="15" t="n">
        <f aca="false">B17-B16</f>
        <v>0</v>
      </c>
    </row>
    <row r="18" customFormat="false" ht="12.75" hidden="false" customHeight="false" outlineLevel="0" collapsed="false">
      <c r="A18" s="11"/>
      <c r="B18" s="12"/>
      <c r="C18" s="13"/>
      <c r="D18" s="14"/>
      <c r="E18" s="6" t="str">
        <f aca="false">IF(ISBLANK(B18),"",ROUND(L18*100/(B18-K18),1))</f>
        <v/>
      </c>
      <c r="F18" s="4" t="str">
        <f aca="false">IF(ISBLANK(B18),"",ROUND(I18/H18*100,2))</f>
        <v/>
      </c>
      <c r="G18" s="6" t="str">
        <f aca="false">IF(ISBLANK(C18),"",ROUND(D18/C18*100,1))</f>
        <v/>
      </c>
      <c r="H18" s="3" t="str">
        <f aca="false">IF(ISBLANK(B18),"",B18-B$2)</f>
        <v/>
      </c>
      <c r="I18" s="4" t="n">
        <f aca="false">C18+I17</f>
        <v>0</v>
      </c>
      <c r="J18" s="4" t="n">
        <f aca="false">D18+J17</f>
        <v>0</v>
      </c>
      <c r="K18" s="7" t="n">
        <f aca="false">IF(ISBLANK(B17),K17,B17)</f>
        <v>0</v>
      </c>
      <c r="L18" s="8" t="n">
        <f aca="false">IF(ISBLANK(B17),L17+C18,C18)</f>
        <v>0</v>
      </c>
      <c r="M18" s="15" t="n">
        <f aca="false">B18-B17</f>
        <v>0</v>
      </c>
    </row>
    <row r="19" customFormat="false" ht="12.75" hidden="false" customHeight="false" outlineLevel="0" collapsed="false">
      <c r="A19" s="11"/>
      <c r="B19" s="12"/>
      <c r="C19" s="13"/>
      <c r="D19" s="14"/>
      <c r="E19" s="6" t="str">
        <f aca="false">IF(ISBLANK(B19),"",ROUND(L19*100/(B19-K19),1))</f>
        <v/>
      </c>
      <c r="F19" s="4" t="str">
        <f aca="false">IF(ISBLANK(B19),"",ROUND(I19/H19*100,2))</f>
        <v/>
      </c>
      <c r="G19" s="6" t="str">
        <f aca="false">IF(ISBLANK(C19),"",ROUND(D19/C19*100,1))</f>
        <v/>
      </c>
      <c r="H19" s="3" t="str">
        <f aca="false">IF(ISBLANK(B19),"",B19-B$2)</f>
        <v/>
      </c>
      <c r="I19" s="4" t="n">
        <f aca="false">C19+I18</f>
        <v>0</v>
      </c>
      <c r="J19" s="4" t="n">
        <f aca="false">D19+J18</f>
        <v>0</v>
      </c>
      <c r="K19" s="7" t="n">
        <f aca="false">IF(ISBLANK(B18),K18,B18)</f>
        <v>0</v>
      </c>
      <c r="L19" s="8" t="n">
        <f aca="false">IF(ISBLANK(B18),L18+C19,C19)</f>
        <v>0</v>
      </c>
      <c r="M19" s="15" t="n">
        <f aca="false">B19-B18</f>
        <v>0</v>
      </c>
    </row>
    <row r="20" customFormat="false" ht="12.75" hidden="false" customHeight="false" outlineLevel="0" collapsed="false">
      <c r="A20" s="11"/>
      <c r="B20" s="12"/>
      <c r="C20" s="13"/>
      <c r="D20" s="14"/>
      <c r="E20" s="6" t="str">
        <f aca="false">IF(ISBLANK(B20),"",ROUND(L20*100/(B20-K20),1))</f>
        <v/>
      </c>
      <c r="F20" s="4" t="str">
        <f aca="false">IF(ISBLANK(B20),"",ROUND(I20/H20*100,2))</f>
        <v/>
      </c>
      <c r="G20" s="6" t="str">
        <f aca="false">IF(ISBLANK(C20),"",ROUND(D20/C20*100,1))</f>
        <v/>
      </c>
      <c r="H20" s="3" t="str">
        <f aca="false">IF(ISBLANK(B20),"",B20-B$2)</f>
        <v/>
      </c>
      <c r="I20" s="4" t="n">
        <f aca="false">C20+I19</f>
        <v>0</v>
      </c>
      <c r="J20" s="4" t="n">
        <f aca="false">D20+J19</f>
        <v>0</v>
      </c>
      <c r="K20" s="7" t="n">
        <f aca="false">IF(ISBLANK(B19),K19,B19)</f>
        <v>0</v>
      </c>
      <c r="L20" s="8" t="n">
        <f aca="false">IF(ISBLANK(B19),L19+C20,C20)</f>
        <v>0</v>
      </c>
      <c r="M20" s="15" t="n">
        <f aca="false">B20-B19</f>
        <v>0</v>
      </c>
    </row>
    <row r="21" customFormat="false" ht="12.75" hidden="false" customHeight="false" outlineLevel="0" collapsed="false">
      <c r="A21" s="11"/>
      <c r="B21" s="12"/>
      <c r="C21" s="13"/>
      <c r="D21" s="14"/>
      <c r="E21" s="6" t="str">
        <f aca="false">IF(ISBLANK(B21),"",ROUND(L21*100/(B21-K21),1))</f>
        <v/>
      </c>
      <c r="F21" s="4" t="str">
        <f aca="false">IF(ISBLANK(B21),"",ROUND(I21/H21*100,2))</f>
        <v/>
      </c>
      <c r="G21" s="6" t="str">
        <f aca="false">IF(ISBLANK(C21),"",ROUND(D21/C21*100,1))</f>
        <v/>
      </c>
      <c r="H21" s="3" t="str">
        <f aca="false">IF(ISBLANK(B21),"",B21-B$2)</f>
        <v/>
      </c>
      <c r="I21" s="4" t="n">
        <f aca="false">C21+I20</f>
        <v>0</v>
      </c>
      <c r="J21" s="4" t="n">
        <f aca="false">D21+J20</f>
        <v>0</v>
      </c>
      <c r="K21" s="7" t="n">
        <f aca="false">IF(ISBLANK(B20),K20,B20)</f>
        <v>0</v>
      </c>
      <c r="L21" s="8" t="n">
        <f aca="false">IF(ISBLANK(B20),L20+C21,C21)</f>
        <v>0</v>
      </c>
      <c r="M21" s="15" t="n">
        <f aca="false">B21-B20</f>
        <v>0</v>
      </c>
    </row>
    <row r="22" customFormat="false" ht="12.75" hidden="false" customHeight="false" outlineLevel="0" collapsed="false">
      <c r="A22" s="11"/>
      <c r="B22" s="12"/>
      <c r="C22" s="13"/>
      <c r="D22" s="14"/>
      <c r="E22" s="6" t="str">
        <f aca="false">IF(ISBLANK(B22),"",ROUND(L22*100/(B22-K22),1))</f>
        <v/>
      </c>
      <c r="F22" s="4" t="str">
        <f aca="false">IF(ISBLANK(B22),"",ROUND(I22/H22*100,2))</f>
        <v/>
      </c>
      <c r="G22" s="6" t="str">
        <f aca="false">IF(ISBLANK(C22),"",ROUND(D22/C22*100,1))</f>
        <v/>
      </c>
      <c r="H22" s="3" t="str">
        <f aca="false">IF(ISBLANK(B22),"",B22-B$2)</f>
        <v/>
      </c>
      <c r="I22" s="4" t="n">
        <f aca="false">C22+I21</f>
        <v>0</v>
      </c>
      <c r="J22" s="4" t="n">
        <f aca="false">D22+J21</f>
        <v>0</v>
      </c>
      <c r="K22" s="7" t="n">
        <f aca="false">IF(ISBLANK(B21),K21,B21)</f>
        <v>0</v>
      </c>
      <c r="L22" s="8" t="n">
        <f aca="false">IF(ISBLANK(B21),L21+C22,C22)</f>
        <v>0</v>
      </c>
      <c r="M22" s="15" t="n">
        <f aca="false">B22-B21</f>
        <v>0</v>
      </c>
    </row>
    <row r="23" customFormat="false" ht="12.75" hidden="false" customHeight="false" outlineLevel="0" collapsed="false">
      <c r="A23" s="11"/>
      <c r="B23" s="12"/>
      <c r="C23" s="13"/>
      <c r="D23" s="14"/>
      <c r="E23" s="6" t="str">
        <f aca="false">IF(ISBLANK(B23),"",ROUND(L23*100/(B23-K23),1))</f>
        <v/>
      </c>
      <c r="F23" s="4" t="str">
        <f aca="false">IF(ISBLANK(B23),"",ROUND(I23/H23*100,2))</f>
        <v/>
      </c>
      <c r="G23" s="6" t="str">
        <f aca="false">IF(ISBLANK(C23),"",ROUND(D23/C23*100,1))</f>
        <v/>
      </c>
      <c r="H23" s="3" t="str">
        <f aca="false">IF(ISBLANK(B23),"",B23-B$2)</f>
        <v/>
      </c>
      <c r="I23" s="4" t="n">
        <f aca="false">C23+I22</f>
        <v>0</v>
      </c>
      <c r="J23" s="4" t="n">
        <f aca="false">D23+J22</f>
        <v>0</v>
      </c>
      <c r="K23" s="7" t="n">
        <f aca="false">IF(ISBLANK(B22),K22,B22)</f>
        <v>0</v>
      </c>
      <c r="L23" s="8" t="n">
        <f aca="false">IF(ISBLANK(B22),L22+C23,C23)</f>
        <v>0</v>
      </c>
      <c r="M23" s="15" t="n">
        <f aca="false">B23-B22</f>
        <v>0</v>
      </c>
    </row>
    <row r="24" customFormat="false" ht="12.75" hidden="false" customHeight="false" outlineLevel="0" collapsed="false">
      <c r="A24" s="11"/>
      <c r="B24" s="12"/>
      <c r="C24" s="13"/>
      <c r="D24" s="14"/>
      <c r="E24" s="6" t="str">
        <f aca="false">IF(ISBLANK(B24),"",ROUND(L24*100/(B24-K24),1))</f>
        <v/>
      </c>
      <c r="F24" s="4" t="str">
        <f aca="false">IF(ISBLANK(B24),"",ROUND(I24/H24*100,2))</f>
        <v/>
      </c>
      <c r="G24" s="6" t="str">
        <f aca="false">IF(ISBLANK(C24),"",ROUND(D24/C24*100,1))</f>
        <v/>
      </c>
      <c r="H24" s="3" t="str">
        <f aca="false">IF(ISBLANK(B24),"",B24-B$2)</f>
        <v/>
      </c>
      <c r="I24" s="4" t="n">
        <f aca="false">C24+I23</f>
        <v>0</v>
      </c>
      <c r="J24" s="4" t="n">
        <f aca="false">D24+J23</f>
        <v>0</v>
      </c>
      <c r="K24" s="7" t="n">
        <f aca="false">IF(ISBLANK(B23),K23,B23)</f>
        <v>0</v>
      </c>
      <c r="L24" s="8" t="n">
        <f aca="false">IF(ISBLANK(B23),L23+C24,C24)</f>
        <v>0</v>
      </c>
      <c r="M24" s="15" t="n">
        <f aca="false">B24-B23</f>
        <v>0</v>
      </c>
    </row>
    <row r="25" customFormat="false" ht="12.75" hidden="false" customHeight="false" outlineLevel="0" collapsed="false">
      <c r="A25" s="11"/>
      <c r="B25" s="12"/>
      <c r="C25" s="13"/>
      <c r="D25" s="14"/>
      <c r="E25" s="6" t="str">
        <f aca="false">IF(ISBLANK(B25),"",ROUND(L25*100/(B25-K25),1))</f>
        <v/>
      </c>
      <c r="F25" s="4" t="str">
        <f aca="false">IF(ISBLANK(B25),"",ROUND(I25/H25*100,2))</f>
        <v/>
      </c>
      <c r="G25" s="6" t="str">
        <f aca="false">IF(ISBLANK(C25),"",ROUND(D25/C25*100,1))</f>
        <v/>
      </c>
      <c r="H25" s="3" t="str">
        <f aca="false">IF(ISBLANK(B25),"",B25-B$2)</f>
        <v/>
      </c>
      <c r="I25" s="4" t="n">
        <f aca="false">C25+I24</f>
        <v>0</v>
      </c>
      <c r="J25" s="4" t="n">
        <f aca="false">D25+J24</f>
        <v>0</v>
      </c>
      <c r="K25" s="7" t="n">
        <f aca="false">IF(ISBLANK(B24),K24,B24)</f>
        <v>0</v>
      </c>
      <c r="L25" s="8" t="n">
        <f aca="false">IF(ISBLANK(B24),L24+C25,C25)</f>
        <v>0</v>
      </c>
      <c r="M25" s="15" t="n">
        <f aca="false">B25-B24</f>
        <v>0</v>
      </c>
    </row>
    <row r="26" s="26" customFormat="true" ht="12.75" hidden="false" customHeight="false" outlineLevel="0" collapsed="false">
      <c r="A26" s="16"/>
      <c r="B26" s="17"/>
      <c r="C26" s="18"/>
      <c r="D26" s="19"/>
      <c r="E26" s="20" t="str">
        <f aca="false">IF(ISBLANK(B26),"",ROUND(L26*100/(B26-K26),1))</f>
        <v/>
      </c>
      <c r="F26" s="21" t="str">
        <f aca="false">IF(ISBLANK(B26),"",ROUND(I26/H26*100,2))</f>
        <v/>
      </c>
      <c r="G26" s="20" t="str">
        <f aca="false">IF(ISBLANK(C26),"",ROUND(D26/C26*100,1))</f>
        <v/>
      </c>
      <c r="H26" s="22" t="str">
        <f aca="false">IF(ISBLANK(B26),"",B26-B$2)</f>
        <v/>
      </c>
      <c r="I26" s="21" t="n">
        <f aca="false">C26+I25</f>
        <v>0</v>
      </c>
      <c r="J26" s="4" t="n">
        <f aca="false">D26+J25</f>
        <v>0</v>
      </c>
      <c r="K26" s="23" t="n">
        <f aca="false">IF(ISBLANK(B25),K25,B25)</f>
        <v>0</v>
      </c>
      <c r="L26" s="24" t="n">
        <f aca="false">IF(ISBLANK(B25),L25+C26,C26)</f>
        <v>0</v>
      </c>
      <c r="M26" s="25" t="n">
        <f aca="false">B26-B25</f>
        <v>0</v>
      </c>
    </row>
    <row r="27" customFormat="false" ht="12.75" hidden="false" customHeight="false" outlineLevel="0" collapsed="false">
      <c r="A27" s="11"/>
      <c r="B27" s="12"/>
      <c r="C27" s="13"/>
      <c r="D27" s="14"/>
      <c r="E27" s="6" t="str">
        <f aca="false">IF(ISBLANK(B27),"",ROUND(L27*100/(B27-K27),1))</f>
        <v/>
      </c>
      <c r="F27" s="4" t="str">
        <f aca="false">IF(ISBLANK(B27),"",ROUND(I27/H27*100,2))</f>
        <v/>
      </c>
      <c r="G27" s="6" t="str">
        <f aca="false">IF(ISBLANK(C27),"",ROUND(D27/C27*100,1))</f>
        <v/>
      </c>
      <c r="H27" s="3" t="str">
        <f aca="false">IF(ISBLANK(B27),"",B27-B$2)</f>
        <v/>
      </c>
      <c r="I27" s="4" t="n">
        <f aca="false">C27+I26</f>
        <v>0</v>
      </c>
      <c r="J27" s="4" t="n">
        <f aca="false">D27+J26</f>
        <v>0</v>
      </c>
      <c r="K27" s="7" t="n">
        <f aca="false">IF(ISBLANK(B26),K26,B26)</f>
        <v>0</v>
      </c>
      <c r="L27" s="8" t="n">
        <f aca="false">IF(ISBLANK(B26),L26+C27,C27)</f>
        <v>0</v>
      </c>
      <c r="M27" s="15" t="n">
        <f aca="false">B27-B26</f>
        <v>0</v>
      </c>
    </row>
    <row r="28" customFormat="false" ht="12.75" hidden="false" customHeight="false" outlineLevel="0" collapsed="false">
      <c r="A28" s="11"/>
      <c r="B28" s="12"/>
      <c r="C28" s="13"/>
      <c r="D28" s="14"/>
      <c r="E28" s="6" t="str">
        <f aca="false">IF(ISBLANK(B28),"",ROUND(L28*100/(B28-K28),1))</f>
        <v/>
      </c>
      <c r="F28" s="4" t="str">
        <f aca="false">IF(ISBLANK(B28),"",ROUND(I28/H28*100,2))</f>
        <v/>
      </c>
      <c r="G28" s="6" t="str">
        <f aca="false">IF(ISBLANK(C28),"",ROUND(D28/C28*100,1))</f>
        <v/>
      </c>
      <c r="H28" s="3" t="str">
        <f aca="false">IF(ISBLANK(B28),"",B28-B$2)</f>
        <v/>
      </c>
      <c r="I28" s="4" t="n">
        <f aca="false">C28+I27</f>
        <v>0</v>
      </c>
      <c r="J28" s="4" t="n">
        <f aca="false">D28+J27</f>
        <v>0</v>
      </c>
      <c r="K28" s="7" t="n">
        <f aca="false">IF(ISBLANK(B27),K27,B27)</f>
        <v>0</v>
      </c>
      <c r="L28" s="8" t="n">
        <f aca="false">IF(ISBLANK(B27),L27+C28,C28)</f>
        <v>0</v>
      </c>
      <c r="M28" s="15" t="n">
        <f aca="false">B28-B27</f>
        <v>0</v>
      </c>
    </row>
    <row r="29" customFormat="false" ht="12.75" hidden="false" customHeight="false" outlineLevel="0" collapsed="false">
      <c r="A29" s="11"/>
      <c r="B29" s="12"/>
      <c r="C29" s="13"/>
      <c r="D29" s="14"/>
      <c r="E29" s="6" t="str">
        <f aca="false">IF(ISBLANK(B29),"",ROUND(L29*100/(B29-K29),1))</f>
        <v/>
      </c>
      <c r="F29" s="4" t="str">
        <f aca="false">IF(ISBLANK(B29),"",ROUND(I29/H29*100,2))</f>
        <v/>
      </c>
      <c r="G29" s="6" t="str">
        <f aca="false">IF(ISBLANK(C29),"",ROUND(D29/C29*100,1))</f>
        <v/>
      </c>
      <c r="H29" s="3" t="str">
        <f aca="false">IF(ISBLANK(B29),"",B29-B$2)</f>
        <v/>
      </c>
      <c r="I29" s="4" t="n">
        <f aca="false">C29+I28</f>
        <v>0</v>
      </c>
      <c r="J29" s="4" t="n">
        <f aca="false">D29+J28</f>
        <v>0</v>
      </c>
      <c r="K29" s="7" t="n">
        <f aca="false">IF(ISBLANK(B28),K28,B28)</f>
        <v>0</v>
      </c>
      <c r="L29" s="8" t="n">
        <f aca="false">IF(ISBLANK(B28),L28+C29,C29)</f>
        <v>0</v>
      </c>
      <c r="M29" s="15" t="n">
        <f aca="false">B29-B28</f>
        <v>0</v>
      </c>
    </row>
    <row r="30" customFormat="false" ht="12.75" hidden="false" customHeight="false" outlineLevel="0" collapsed="false">
      <c r="A30" s="11"/>
      <c r="B30" s="12"/>
      <c r="C30" s="13"/>
      <c r="D30" s="14"/>
      <c r="E30" s="6" t="str">
        <f aca="false">IF(ISBLANK(B30),"",ROUND(L30*100/(B30-K30),1))</f>
        <v/>
      </c>
      <c r="F30" s="4" t="str">
        <f aca="false">IF(ISBLANK(B30),"",ROUND(I30/H30*100,2))</f>
        <v/>
      </c>
      <c r="G30" s="6" t="str">
        <f aca="false">IF(ISBLANK(C30),"",ROUND(D30/C30*100,1))</f>
        <v/>
      </c>
      <c r="H30" s="3" t="str">
        <f aca="false">IF(ISBLANK(B30),"",B30-B$2)</f>
        <v/>
      </c>
      <c r="I30" s="4" t="n">
        <f aca="false">C30+I29</f>
        <v>0</v>
      </c>
      <c r="J30" s="4" t="n">
        <f aca="false">D30+J29</f>
        <v>0</v>
      </c>
      <c r="K30" s="7" t="n">
        <f aca="false">IF(ISBLANK(B29),K29,B29)</f>
        <v>0</v>
      </c>
      <c r="L30" s="8" t="n">
        <f aca="false">IF(ISBLANK(B29),L29+C30,C30)</f>
        <v>0</v>
      </c>
      <c r="M30" s="15" t="n">
        <f aca="false">B30-B29</f>
        <v>0</v>
      </c>
    </row>
    <row r="31" customFormat="false" ht="12.75" hidden="false" customHeight="false" outlineLevel="0" collapsed="false">
      <c r="A31" s="11"/>
      <c r="B31" s="12"/>
      <c r="C31" s="13"/>
      <c r="D31" s="14"/>
      <c r="E31" s="6" t="str">
        <f aca="false">IF(ISBLANK(B31),"",ROUND(L31*100/(B31-K31),1))</f>
        <v/>
      </c>
      <c r="F31" s="4" t="str">
        <f aca="false">IF(ISBLANK(B31),"",ROUND(I31/H31*100,2))</f>
        <v/>
      </c>
      <c r="G31" s="6" t="str">
        <f aca="false">IF(ISBLANK(C31),"",ROUND(D31/C31*100,1))</f>
        <v/>
      </c>
      <c r="H31" s="3" t="str">
        <f aca="false">IF(ISBLANK(B31),"",B31-B$2)</f>
        <v/>
      </c>
      <c r="I31" s="4" t="n">
        <f aca="false">C31+I30</f>
        <v>0</v>
      </c>
      <c r="J31" s="4" t="n">
        <f aca="false">D31+J30</f>
        <v>0</v>
      </c>
      <c r="K31" s="7" t="n">
        <f aca="false">IF(ISBLANK(B30),K30,B30)</f>
        <v>0</v>
      </c>
      <c r="L31" s="8" t="n">
        <f aca="false">IF(ISBLANK(B30),L30+C31,C31)</f>
        <v>0</v>
      </c>
      <c r="M31" s="15" t="n">
        <f aca="false">B31-B30</f>
        <v>0</v>
      </c>
    </row>
    <row r="32" customFormat="false" ht="12.75" hidden="false" customHeight="false" outlineLevel="0" collapsed="false">
      <c r="A32" s="11"/>
      <c r="B32" s="12"/>
      <c r="C32" s="13"/>
      <c r="D32" s="14"/>
      <c r="E32" s="6" t="str">
        <f aca="false">IF(ISBLANK(B32),"",ROUND(L32*100/(B32-K32),1))</f>
        <v/>
      </c>
      <c r="F32" s="4" t="str">
        <f aca="false">IF(ISBLANK(B32),"",ROUND(I32/H32*100,2))</f>
        <v/>
      </c>
      <c r="G32" s="6" t="str">
        <f aca="false">IF(ISBLANK(C32),"",ROUND(D32/C32*100,1))</f>
        <v/>
      </c>
      <c r="H32" s="3" t="str">
        <f aca="false">IF(ISBLANK(B32),"",B32-B$2)</f>
        <v/>
      </c>
      <c r="I32" s="4" t="n">
        <f aca="false">C32+I31</f>
        <v>0</v>
      </c>
      <c r="J32" s="4" t="n">
        <f aca="false">D32+J31</f>
        <v>0</v>
      </c>
      <c r="K32" s="7" t="n">
        <f aca="false">IF(ISBLANK(B31),K31,B31)</f>
        <v>0</v>
      </c>
      <c r="L32" s="8" t="n">
        <f aca="false">IF(ISBLANK(B31),L31+C32,C32)</f>
        <v>0</v>
      </c>
      <c r="M32" s="15" t="n">
        <f aca="false">B32-B31</f>
        <v>0</v>
      </c>
    </row>
    <row r="33" customFormat="false" ht="12.75" hidden="false" customHeight="false" outlineLevel="0" collapsed="false">
      <c r="A33" s="11"/>
      <c r="B33" s="12"/>
      <c r="C33" s="13"/>
      <c r="D33" s="14"/>
      <c r="E33" s="6" t="str">
        <f aca="false">IF(ISBLANK(B33),"",ROUND(L33*100/(B33-K33),1))</f>
        <v/>
      </c>
      <c r="F33" s="4" t="str">
        <f aca="false">IF(ISBLANK(B33),"",ROUND(I33/H33*100,2))</f>
        <v/>
      </c>
      <c r="G33" s="6" t="str">
        <f aca="false">IF(ISBLANK(C33),"",ROUND(D33/C33*100,1))</f>
        <v/>
      </c>
      <c r="H33" s="3" t="str">
        <f aca="false">IF(ISBLANK(B33),"",B33-B$2)</f>
        <v/>
      </c>
      <c r="I33" s="4" t="n">
        <f aca="false">C33+I32</f>
        <v>0</v>
      </c>
      <c r="J33" s="4" t="n">
        <f aca="false">D33+J32</f>
        <v>0</v>
      </c>
      <c r="K33" s="7" t="n">
        <f aca="false">IF(ISBLANK(B32),K32,B32)</f>
        <v>0</v>
      </c>
      <c r="L33" s="8" t="n">
        <f aca="false">IF(ISBLANK(B32),L32+C33,C33)</f>
        <v>0</v>
      </c>
      <c r="M33" s="15" t="n">
        <f aca="false">B33-B32</f>
        <v>0</v>
      </c>
    </row>
    <row r="34" customFormat="false" ht="12.75" hidden="false" customHeight="false" outlineLevel="0" collapsed="false">
      <c r="A34" s="11"/>
      <c r="B34" s="12"/>
      <c r="C34" s="13"/>
      <c r="D34" s="14"/>
      <c r="E34" s="6" t="str">
        <f aca="false">IF(ISBLANK(B34),"",ROUND(L34*100/(B34-K34),1))</f>
        <v/>
      </c>
      <c r="F34" s="4" t="str">
        <f aca="false">IF(ISBLANK(B34),"",ROUND(I34/H34*100,2))</f>
        <v/>
      </c>
      <c r="G34" s="6" t="str">
        <f aca="false">IF(ISBLANK(C34),"",ROUND(D34/C34*100,1))</f>
        <v/>
      </c>
      <c r="H34" s="3" t="str">
        <f aca="false">IF(ISBLANK(B34),"",B34-B$2)</f>
        <v/>
      </c>
      <c r="I34" s="4" t="n">
        <f aca="false">C34+I33</f>
        <v>0</v>
      </c>
      <c r="J34" s="4" t="n">
        <f aca="false">D34+J33</f>
        <v>0</v>
      </c>
      <c r="K34" s="7" t="n">
        <f aca="false">IF(ISBLANK(B33),K33,B33)</f>
        <v>0</v>
      </c>
      <c r="L34" s="8" t="n">
        <f aca="false">IF(ISBLANK(B33),L33+C34,C34)</f>
        <v>0</v>
      </c>
      <c r="M34" s="15" t="n">
        <f aca="false">B34-B33</f>
        <v>0</v>
      </c>
    </row>
    <row r="35" customFormat="false" ht="12.75" hidden="false" customHeight="false" outlineLevel="0" collapsed="false">
      <c r="A35" s="11"/>
      <c r="B35" s="12"/>
      <c r="C35" s="13"/>
      <c r="D35" s="14"/>
      <c r="E35" s="6" t="str">
        <f aca="false">IF(ISBLANK(B35),"",ROUND(L35*100/(B35-K35),1))</f>
        <v/>
      </c>
      <c r="F35" s="4" t="str">
        <f aca="false">IF(ISBLANK(B35),"",ROUND(I35/H35*100,2))</f>
        <v/>
      </c>
      <c r="G35" s="6" t="str">
        <f aca="false">IF(ISBLANK(C35),"",ROUND(D35/C35*100,1))</f>
        <v/>
      </c>
      <c r="H35" s="3" t="str">
        <f aca="false">IF(ISBLANK(B35),"",B35-B$2)</f>
        <v/>
      </c>
      <c r="I35" s="4" t="n">
        <f aca="false">C35+I34</f>
        <v>0</v>
      </c>
      <c r="J35" s="4" t="n">
        <f aca="false">D35+J34</f>
        <v>0</v>
      </c>
      <c r="K35" s="7" t="n">
        <f aca="false">IF(ISBLANK(B34),K34,B34)</f>
        <v>0</v>
      </c>
      <c r="L35" s="8" t="n">
        <f aca="false">IF(ISBLANK(B34),L34+C35,C35)</f>
        <v>0</v>
      </c>
      <c r="M35" s="15" t="n">
        <f aca="false">B35-B34</f>
        <v>0</v>
      </c>
    </row>
    <row r="36" customFormat="false" ht="12.75" hidden="false" customHeight="false" outlineLevel="0" collapsed="false">
      <c r="A36" s="11"/>
      <c r="B36" s="12"/>
      <c r="C36" s="13"/>
      <c r="D36" s="14"/>
      <c r="E36" s="6" t="str">
        <f aca="false">IF(ISBLANK(B36),"",ROUND(L36*100/(B36-K36),1))</f>
        <v/>
      </c>
      <c r="F36" s="4" t="str">
        <f aca="false">IF(ISBLANK(B36),"",ROUND(I36/H36*100,2))</f>
        <v/>
      </c>
      <c r="G36" s="6" t="str">
        <f aca="false">IF(ISBLANK(C36),"",ROUND(D36/C36*100,1))</f>
        <v/>
      </c>
      <c r="H36" s="3" t="str">
        <f aca="false">IF(ISBLANK(B36),"",B36-B$2)</f>
        <v/>
      </c>
      <c r="I36" s="4" t="n">
        <f aca="false">C36+I35</f>
        <v>0</v>
      </c>
      <c r="J36" s="4" t="n">
        <f aca="false">D36+J35</f>
        <v>0</v>
      </c>
      <c r="K36" s="7" t="n">
        <f aca="false">IF(ISBLANK(B35),K35,B35)</f>
        <v>0</v>
      </c>
      <c r="L36" s="8" t="n">
        <f aca="false">IF(ISBLANK(B35),L35+C36,C36)</f>
        <v>0</v>
      </c>
      <c r="M36" s="15" t="n">
        <f aca="false">B36-B35</f>
        <v>0</v>
      </c>
    </row>
    <row r="37" customFormat="false" ht="12.75" hidden="false" customHeight="false" outlineLevel="0" collapsed="false">
      <c r="A37" s="11"/>
      <c r="B37" s="12"/>
      <c r="C37" s="13"/>
      <c r="D37" s="14"/>
      <c r="E37" s="6" t="str">
        <f aca="false">IF(ISBLANK(B37),"",ROUND(L37*100/(B37-K37),1))</f>
        <v/>
      </c>
      <c r="F37" s="4" t="str">
        <f aca="false">IF(ISBLANK(B37),"",ROUND(I37/H37*100,2))</f>
        <v/>
      </c>
      <c r="G37" s="6" t="str">
        <f aca="false">IF(ISBLANK(C37),"",ROUND(D37/C37*100,1))</f>
        <v/>
      </c>
      <c r="H37" s="3" t="str">
        <f aca="false">IF(ISBLANK(B37),"",B37-B$2)</f>
        <v/>
      </c>
      <c r="I37" s="4" t="n">
        <f aca="false">C37+I36</f>
        <v>0</v>
      </c>
      <c r="J37" s="4" t="n">
        <f aca="false">D37+J36</f>
        <v>0</v>
      </c>
      <c r="K37" s="7" t="n">
        <f aca="false">IF(ISBLANK(B36),K36,B36)</f>
        <v>0</v>
      </c>
      <c r="L37" s="8" t="n">
        <f aca="false">IF(ISBLANK(B36),L36+C37,C37)</f>
        <v>0</v>
      </c>
      <c r="M37" s="15" t="n">
        <f aca="false">B37-B36</f>
        <v>0</v>
      </c>
    </row>
    <row r="38" customFormat="false" ht="12.75" hidden="false" customHeight="false" outlineLevel="0" collapsed="false">
      <c r="A38" s="11"/>
      <c r="B38" s="12"/>
      <c r="C38" s="13"/>
      <c r="D38" s="14"/>
      <c r="E38" s="6" t="str">
        <f aca="false">IF(ISBLANK(B38),"",ROUND(L38*100/(B38-K38),1))</f>
        <v/>
      </c>
      <c r="F38" s="4" t="str">
        <f aca="false">IF(ISBLANK(B38),"",ROUND(I38/H38*100,2))</f>
        <v/>
      </c>
      <c r="G38" s="6" t="str">
        <f aca="false">IF(ISBLANK(C38),"",ROUND(D38/C38*100,1))</f>
        <v/>
      </c>
      <c r="H38" s="3" t="str">
        <f aca="false">IF(ISBLANK(B38),"",B38-B$2)</f>
        <v/>
      </c>
      <c r="I38" s="4" t="n">
        <f aca="false">C38+I37</f>
        <v>0</v>
      </c>
      <c r="J38" s="4" t="n">
        <f aca="false">D38+J37</f>
        <v>0</v>
      </c>
      <c r="K38" s="7" t="n">
        <f aca="false">IF(ISBLANK(B37),K37,B37)</f>
        <v>0</v>
      </c>
      <c r="L38" s="8" t="n">
        <f aca="false">IF(ISBLANK(B37),L37+C38,C38)</f>
        <v>0</v>
      </c>
      <c r="M38" s="15" t="n">
        <f aca="false">B38-B37</f>
        <v>0</v>
      </c>
    </row>
    <row r="39" customFormat="false" ht="12.75" hidden="false" customHeight="false" outlineLevel="0" collapsed="false">
      <c r="A39" s="11"/>
      <c r="B39" s="12"/>
      <c r="C39" s="13"/>
      <c r="D39" s="14"/>
      <c r="E39" s="6" t="str">
        <f aca="false">IF(ISBLANK(B39),"",ROUND(L39*100/(B39-K39),1))</f>
        <v/>
      </c>
      <c r="F39" s="4" t="str">
        <f aca="false">IF(ISBLANK(B39),"",ROUND(I39/H39*100,2))</f>
        <v/>
      </c>
      <c r="G39" s="6" t="str">
        <f aca="false">IF(ISBLANK(C39),"",ROUND(D39/C39*100,1))</f>
        <v/>
      </c>
      <c r="H39" s="3" t="str">
        <f aca="false">IF(ISBLANK(B39),"",B39-B$2)</f>
        <v/>
      </c>
      <c r="I39" s="4" t="n">
        <f aca="false">C39+I38</f>
        <v>0</v>
      </c>
      <c r="J39" s="4" t="n">
        <f aca="false">D39+J38</f>
        <v>0</v>
      </c>
      <c r="K39" s="7" t="n">
        <f aca="false">IF(ISBLANK(B38),K38,B38)</f>
        <v>0</v>
      </c>
      <c r="L39" s="8" t="n">
        <f aca="false">IF(ISBLANK(B38),L38+C39,C39)</f>
        <v>0</v>
      </c>
      <c r="M39" s="15" t="n">
        <f aca="false">B39-B38</f>
        <v>0</v>
      </c>
    </row>
    <row r="40" customFormat="false" ht="12.75" hidden="false" customHeight="false" outlineLevel="0" collapsed="false">
      <c r="A40" s="11"/>
      <c r="B40" s="12"/>
      <c r="C40" s="13"/>
      <c r="D40" s="14"/>
      <c r="E40" s="6" t="str">
        <f aca="false">IF(ISBLANK(B40),"",ROUND(L40*100/(B40-K40),1))</f>
        <v/>
      </c>
      <c r="F40" s="4" t="str">
        <f aca="false">IF(ISBLANK(B40),"",ROUND(I40/H40*100,2))</f>
        <v/>
      </c>
      <c r="G40" s="6" t="str">
        <f aca="false">IF(ISBLANK(C40),"",ROUND(D40/C40*100,1))</f>
        <v/>
      </c>
      <c r="H40" s="3" t="str">
        <f aca="false">IF(ISBLANK(B40),"",B40-B$2)</f>
        <v/>
      </c>
      <c r="I40" s="4" t="n">
        <f aca="false">C40+I39</f>
        <v>0</v>
      </c>
      <c r="J40" s="4" t="n">
        <f aca="false">D40+J39</f>
        <v>0</v>
      </c>
      <c r="K40" s="7" t="n">
        <f aca="false">IF(ISBLANK(B39),K39,B39)</f>
        <v>0</v>
      </c>
      <c r="L40" s="8" t="n">
        <f aca="false">IF(ISBLANK(B39),L39+C40,C40)</f>
        <v>0</v>
      </c>
      <c r="M40" s="15" t="n">
        <f aca="false">B40-B39</f>
        <v>0</v>
      </c>
    </row>
    <row r="41" customFormat="false" ht="12.75" hidden="false" customHeight="false" outlineLevel="0" collapsed="false">
      <c r="A41" s="11"/>
      <c r="B41" s="12"/>
      <c r="C41" s="13"/>
      <c r="D41" s="14"/>
      <c r="E41" s="6" t="str">
        <f aca="false">IF(ISBLANK(B41),"",ROUND(L41*100/(B41-K41),1))</f>
        <v/>
      </c>
      <c r="F41" s="4" t="str">
        <f aca="false">IF(ISBLANK(B41),"",ROUND(I41/H41*100,2))</f>
        <v/>
      </c>
      <c r="G41" s="6" t="str">
        <f aca="false">IF(ISBLANK(C41),"",ROUND(D41/C41*100,1))</f>
        <v/>
      </c>
      <c r="H41" s="3" t="str">
        <f aca="false">IF(ISBLANK(B41),"",B41-B$2)</f>
        <v/>
      </c>
      <c r="I41" s="4" t="n">
        <f aca="false">C41+I40</f>
        <v>0</v>
      </c>
      <c r="J41" s="4" t="n">
        <f aca="false">D41+J40</f>
        <v>0</v>
      </c>
      <c r="K41" s="7" t="n">
        <f aca="false">IF(ISBLANK(B40),K40,B40)</f>
        <v>0</v>
      </c>
      <c r="L41" s="8" t="n">
        <f aca="false">IF(ISBLANK(B40),L40+C41,C41)</f>
        <v>0</v>
      </c>
      <c r="M41" s="15" t="n">
        <f aca="false">B41-B40</f>
        <v>0</v>
      </c>
    </row>
    <row r="42" customFormat="false" ht="12.75" hidden="false" customHeight="false" outlineLevel="0" collapsed="false">
      <c r="A42" s="11"/>
      <c r="B42" s="12"/>
      <c r="C42" s="13"/>
      <c r="D42" s="14"/>
      <c r="E42" s="6" t="str">
        <f aca="false">IF(ISBLANK(B42),"",ROUND(L42*100/(B42-K42),1))</f>
        <v/>
      </c>
      <c r="F42" s="4" t="str">
        <f aca="false">IF(ISBLANK(B42),"",ROUND(I42/H42*100,2))</f>
        <v/>
      </c>
      <c r="G42" s="6" t="str">
        <f aca="false">IF(ISBLANK(C42),"",ROUND(D42/C42*100,1))</f>
        <v/>
      </c>
      <c r="H42" s="3" t="str">
        <f aca="false">IF(ISBLANK(B42),"",B42-B$2)</f>
        <v/>
      </c>
      <c r="I42" s="4" t="n">
        <f aca="false">C42+I41</f>
        <v>0</v>
      </c>
      <c r="J42" s="4" t="n">
        <f aca="false">D42+J41</f>
        <v>0</v>
      </c>
      <c r="K42" s="7" t="n">
        <f aca="false">IF(ISBLANK(B41),K41,B41)</f>
        <v>0</v>
      </c>
      <c r="L42" s="8" t="n">
        <f aca="false">IF(ISBLANK(B41),L41+C42,C42)</f>
        <v>0</v>
      </c>
      <c r="M42" s="15" t="n">
        <f aca="false">B42-B41</f>
        <v>0</v>
      </c>
    </row>
    <row r="43" customFormat="false" ht="12.75" hidden="false" customHeight="false" outlineLevel="0" collapsed="false">
      <c r="A43" s="11"/>
      <c r="B43" s="12"/>
      <c r="C43" s="13"/>
      <c r="D43" s="14"/>
      <c r="E43" s="6" t="str">
        <f aca="false">IF(ISBLANK(B43),"",ROUND(L43*100/(B43-K43),1))</f>
        <v/>
      </c>
      <c r="F43" s="4" t="str">
        <f aca="false">IF(ISBLANK(B43),"",ROUND(I43/H43*100,2))</f>
        <v/>
      </c>
      <c r="G43" s="6" t="str">
        <f aca="false">IF(ISBLANK(C43),"",ROUND(D43/C43*100,1))</f>
        <v/>
      </c>
      <c r="H43" s="3" t="str">
        <f aca="false">IF(ISBLANK(B43),"",B43-B$2)</f>
        <v/>
      </c>
      <c r="I43" s="4" t="n">
        <f aca="false">C43+I42</f>
        <v>0</v>
      </c>
      <c r="J43" s="4" t="n">
        <f aca="false">D43+J42</f>
        <v>0</v>
      </c>
      <c r="K43" s="7" t="n">
        <f aca="false">IF(ISBLANK(B42),K42,B42)</f>
        <v>0</v>
      </c>
      <c r="L43" s="8" t="n">
        <f aca="false">IF(ISBLANK(B42),L42+C43,C43)</f>
        <v>0</v>
      </c>
      <c r="M43" s="15" t="n">
        <f aca="false">B43-B42</f>
        <v>0</v>
      </c>
    </row>
    <row r="44" customFormat="false" ht="12.75" hidden="false" customHeight="false" outlineLevel="0" collapsed="false">
      <c r="A44" s="11"/>
      <c r="B44" s="12"/>
      <c r="C44" s="13"/>
      <c r="D44" s="14"/>
      <c r="E44" s="6" t="str">
        <f aca="false">IF(ISBLANK(B44),"",ROUND(L44*100/(B44-K44),1))</f>
        <v/>
      </c>
      <c r="F44" s="4" t="str">
        <f aca="false">IF(ISBLANK(B44),"",ROUND(I44/H44*100,2))</f>
        <v/>
      </c>
      <c r="G44" s="6" t="str">
        <f aca="false">IF(ISBLANK(C44),"",ROUND(D44/C44*100,1))</f>
        <v/>
      </c>
      <c r="H44" s="3" t="str">
        <f aca="false">IF(ISBLANK(B44),"",B44-B$2)</f>
        <v/>
      </c>
      <c r="I44" s="4" t="n">
        <f aca="false">C44+I43</f>
        <v>0</v>
      </c>
      <c r="J44" s="4" t="n">
        <f aca="false">D44+J43</f>
        <v>0</v>
      </c>
      <c r="K44" s="7" t="n">
        <f aca="false">IF(ISBLANK(B43),K43,B43)</f>
        <v>0</v>
      </c>
      <c r="L44" s="8" t="n">
        <f aca="false">IF(ISBLANK(B43),L43+C44,C44)</f>
        <v>0</v>
      </c>
      <c r="M44" s="15" t="n">
        <f aca="false">B44-B43</f>
        <v>0</v>
      </c>
    </row>
    <row r="45" customFormat="false" ht="12.75" hidden="false" customHeight="false" outlineLevel="0" collapsed="false">
      <c r="A45" s="11"/>
      <c r="B45" s="12"/>
      <c r="C45" s="13"/>
      <c r="D45" s="14"/>
      <c r="E45" s="6" t="str">
        <f aca="false">IF(ISBLANK(B45),"",ROUND(L45*100/(B45-K45),1))</f>
        <v/>
      </c>
      <c r="F45" s="4" t="str">
        <f aca="false">IF(ISBLANK(B45),"",ROUND(I45/H45*100,2))</f>
        <v/>
      </c>
      <c r="G45" s="6" t="str">
        <f aca="false">IF(ISBLANK(C45),"",ROUND(D45/C45*100,1))</f>
        <v/>
      </c>
      <c r="H45" s="3" t="str">
        <f aca="false">IF(ISBLANK(B45),"",B45-B$2)</f>
        <v/>
      </c>
      <c r="I45" s="4" t="n">
        <f aca="false">C45+I44</f>
        <v>0</v>
      </c>
      <c r="J45" s="4" t="n">
        <f aca="false">D45+J44</f>
        <v>0</v>
      </c>
      <c r="K45" s="7" t="n">
        <f aca="false">IF(ISBLANK(B44),K44,B44)</f>
        <v>0</v>
      </c>
      <c r="L45" s="8" t="n">
        <f aca="false">IF(ISBLANK(B44),L44+C45,C45)</f>
        <v>0</v>
      </c>
      <c r="M45" s="15" t="n">
        <f aca="false">B45-B44</f>
        <v>0</v>
      </c>
    </row>
    <row r="46" customFormat="false" ht="12.75" hidden="false" customHeight="false" outlineLevel="0" collapsed="false">
      <c r="A46" s="11"/>
      <c r="B46" s="12"/>
      <c r="C46" s="13"/>
      <c r="D46" s="14"/>
      <c r="E46" s="6" t="str">
        <f aca="false">IF(ISBLANK(B46),"",ROUND(L46*100/(B46-K46),1))</f>
        <v/>
      </c>
      <c r="F46" s="4" t="str">
        <f aca="false">IF(ISBLANK(B46),"",ROUND(I46/H46*100,2))</f>
        <v/>
      </c>
      <c r="G46" s="6" t="str">
        <f aca="false">IF(ISBLANK(C46),"",ROUND(D46/C46*100,1))</f>
        <v/>
      </c>
      <c r="H46" s="3" t="str">
        <f aca="false">IF(ISBLANK(B46),"",B46-B$2)</f>
        <v/>
      </c>
      <c r="I46" s="4" t="n">
        <f aca="false">C46+I45</f>
        <v>0</v>
      </c>
      <c r="J46" s="4" t="n">
        <f aca="false">D46+J45</f>
        <v>0</v>
      </c>
      <c r="K46" s="7" t="n">
        <f aca="false">IF(ISBLANK(B45),K45,B45)</f>
        <v>0</v>
      </c>
      <c r="L46" s="8" t="n">
        <f aca="false">IF(ISBLANK(B45),L45+C46,C46)</f>
        <v>0</v>
      </c>
      <c r="M46" s="15" t="n">
        <f aca="false">B46-B45</f>
        <v>0</v>
      </c>
    </row>
    <row r="47" customFormat="false" ht="12.75" hidden="false" customHeight="false" outlineLevel="0" collapsed="false">
      <c r="A47" s="11"/>
      <c r="B47" s="12"/>
      <c r="C47" s="13"/>
      <c r="D47" s="14"/>
      <c r="E47" s="6" t="str">
        <f aca="false">IF(ISBLANK(B47),"",ROUND(L47*100/(B47-K47),1))</f>
        <v/>
      </c>
      <c r="F47" s="4" t="str">
        <f aca="false">IF(ISBLANK(B47),"",ROUND(I47/H47*100,2))</f>
        <v/>
      </c>
      <c r="G47" s="6" t="str">
        <f aca="false">IF(ISBLANK(C47),"",ROUND(D47/C47*100,1))</f>
        <v/>
      </c>
      <c r="H47" s="3" t="str">
        <f aca="false">IF(ISBLANK(B47),"",B47-B$2)</f>
        <v/>
      </c>
      <c r="I47" s="4" t="n">
        <f aca="false">C47+I46</f>
        <v>0</v>
      </c>
      <c r="J47" s="4" t="n">
        <f aca="false">D47+J46</f>
        <v>0</v>
      </c>
      <c r="K47" s="7" t="n">
        <f aca="false">IF(ISBLANK(B46),K46,B46)</f>
        <v>0</v>
      </c>
      <c r="L47" s="8" t="n">
        <f aca="false">IF(ISBLANK(B46),L46+C47,C47)</f>
        <v>0</v>
      </c>
      <c r="M47" s="15" t="n">
        <f aca="false">B47-B46</f>
        <v>0</v>
      </c>
    </row>
    <row r="48" customFormat="false" ht="12.75" hidden="false" customHeight="false" outlineLevel="0" collapsed="false">
      <c r="A48" s="11"/>
      <c r="B48" s="12"/>
      <c r="C48" s="13"/>
      <c r="D48" s="14"/>
      <c r="E48" s="6" t="str">
        <f aca="false">IF(ISBLANK(B48),"",ROUND(L48*100/(B48-K48),1))</f>
        <v/>
      </c>
      <c r="F48" s="4" t="str">
        <f aca="false">IF(ISBLANK(B48),"",ROUND(I48/H48*100,2))</f>
        <v/>
      </c>
      <c r="G48" s="6" t="str">
        <f aca="false">IF(ISBLANK(C48),"",ROUND(D48/C48*100,1))</f>
        <v/>
      </c>
      <c r="H48" s="3" t="str">
        <f aca="false">IF(ISBLANK(B48),"",B48-B$2)</f>
        <v/>
      </c>
      <c r="I48" s="4" t="n">
        <f aca="false">C48+I47</f>
        <v>0</v>
      </c>
      <c r="J48" s="4" t="n">
        <f aca="false">D48+J47</f>
        <v>0</v>
      </c>
      <c r="K48" s="7" t="n">
        <f aca="false">IF(ISBLANK(B47),K47,B47)</f>
        <v>0</v>
      </c>
      <c r="L48" s="8" t="n">
        <f aca="false">IF(ISBLANK(B47),L47+C48,C48)</f>
        <v>0</v>
      </c>
      <c r="M48" s="15" t="n">
        <f aca="false">B48-B47</f>
        <v>0</v>
      </c>
    </row>
    <row r="49" customFormat="false" ht="12.75" hidden="false" customHeight="false" outlineLevel="0" collapsed="false">
      <c r="A49" s="11"/>
      <c r="B49" s="12"/>
      <c r="C49" s="13"/>
      <c r="D49" s="14"/>
      <c r="E49" s="6" t="str">
        <f aca="false">IF(ISBLANK(B49),"",ROUND(L49*100/(B49-K49),1))</f>
        <v/>
      </c>
      <c r="F49" s="4" t="str">
        <f aca="false">IF(ISBLANK(B49),"",ROUND(I49/H49*100,2))</f>
        <v/>
      </c>
      <c r="G49" s="6" t="str">
        <f aca="false">IF(ISBLANK(C49),"",ROUND(D49/C49*100,1))</f>
        <v/>
      </c>
      <c r="H49" s="3" t="str">
        <f aca="false">IF(ISBLANK(B49),"",B49-B$2)</f>
        <v/>
      </c>
      <c r="I49" s="4" t="n">
        <f aca="false">C49+I48</f>
        <v>0</v>
      </c>
      <c r="J49" s="4" t="n">
        <f aca="false">D49+J48</f>
        <v>0</v>
      </c>
      <c r="K49" s="7" t="n">
        <f aca="false">IF(ISBLANK(B48),K48,B48)</f>
        <v>0</v>
      </c>
      <c r="L49" s="8" t="n">
        <f aca="false">IF(ISBLANK(B48),L48+C49,C49)</f>
        <v>0</v>
      </c>
      <c r="M49" s="15" t="n">
        <f aca="false">B49-B48</f>
        <v>0</v>
      </c>
    </row>
    <row r="50" customFormat="false" ht="12.75" hidden="false" customHeight="false" outlineLevel="0" collapsed="false">
      <c r="A50" s="11"/>
      <c r="B50" s="12"/>
      <c r="C50" s="13"/>
      <c r="D50" s="14"/>
      <c r="E50" s="6" t="str">
        <f aca="false">IF(ISBLANK(B50),"",ROUND(L50*100/(B50-K50),1))</f>
        <v/>
      </c>
      <c r="F50" s="4" t="str">
        <f aca="false">IF(ISBLANK(B50),"",ROUND(I50/H50*100,2))</f>
        <v/>
      </c>
      <c r="G50" s="6" t="str">
        <f aca="false">IF(ISBLANK(C50),"",ROUND(D50/C50*100,1))</f>
        <v/>
      </c>
      <c r="H50" s="3" t="str">
        <f aca="false">IF(ISBLANK(B50),"",B50-B$2)</f>
        <v/>
      </c>
      <c r="I50" s="4" t="n">
        <f aca="false">C50+I49</f>
        <v>0</v>
      </c>
      <c r="J50" s="4" t="n">
        <f aca="false">D50+J49</f>
        <v>0</v>
      </c>
      <c r="K50" s="7" t="n">
        <f aca="false">IF(ISBLANK(B49),K49,B49)</f>
        <v>0</v>
      </c>
      <c r="L50" s="8" t="n">
        <f aca="false">IF(ISBLANK(B49),L49+C50,C50)</f>
        <v>0</v>
      </c>
      <c r="M50" s="15" t="n">
        <f aca="false">B50-B49</f>
        <v>0</v>
      </c>
    </row>
    <row r="51" customFormat="false" ht="12.75" hidden="false" customHeight="false" outlineLevel="0" collapsed="false">
      <c r="A51" s="11"/>
      <c r="B51" s="12"/>
      <c r="C51" s="13"/>
      <c r="D51" s="14"/>
      <c r="E51" s="6" t="str">
        <f aca="false">IF(ISBLANK(B51),"",ROUND(L51*100/(B51-K51),1))</f>
        <v/>
      </c>
      <c r="F51" s="4" t="str">
        <f aca="false">IF(ISBLANK(B51),"",ROUND(I51/H51*100,2))</f>
        <v/>
      </c>
      <c r="G51" s="6" t="str">
        <f aca="false">IF(ISBLANK(C51),"",ROUND(D51/C51*100,1))</f>
        <v/>
      </c>
      <c r="H51" s="3" t="str">
        <f aca="false">IF(ISBLANK(B51),"",B51-B$2)</f>
        <v/>
      </c>
      <c r="I51" s="4" t="n">
        <f aca="false">C51+I50</f>
        <v>0</v>
      </c>
      <c r="J51" s="4" t="n">
        <f aca="false">D51+J50</f>
        <v>0</v>
      </c>
      <c r="K51" s="7" t="n">
        <f aca="false">IF(ISBLANK(B50),K50,B50)</f>
        <v>0</v>
      </c>
      <c r="L51" s="8" t="n">
        <f aca="false">IF(ISBLANK(B50),L50+C51,C51)</f>
        <v>0</v>
      </c>
      <c r="M51" s="15" t="n">
        <f aca="false">B51-B50</f>
        <v>0</v>
      </c>
    </row>
    <row r="52" customFormat="false" ht="12.75" hidden="false" customHeight="false" outlineLevel="0" collapsed="false">
      <c r="A52" s="11"/>
      <c r="B52" s="12"/>
      <c r="C52" s="13"/>
      <c r="D52" s="14"/>
      <c r="E52" s="6" t="str">
        <f aca="false">IF(ISBLANK(B52),"",ROUND(L52*100/(B52-K52),1))</f>
        <v/>
      </c>
      <c r="F52" s="4" t="str">
        <f aca="false">IF(ISBLANK(B52),"",ROUND(I52/H52*100,2))</f>
        <v/>
      </c>
      <c r="G52" s="6" t="str">
        <f aca="false">IF(ISBLANK(C52),"",ROUND(D52/C52*100,1))</f>
        <v/>
      </c>
      <c r="H52" s="3" t="str">
        <f aca="false">IF(ISBLANK(B52),"",B52-B$2)</f>
        <v/>
      </c>
      <c r="I52" s="4" t="n">
        <f aca="false">C52+I51</f>
        <v>0</v>
      </c>
      <c r="J52" s="4" t="n">
        <f aca="false">D52+J51</f>
        <v>0</v>
      </c>
      <c r="K52" s="7" t="n">
        <f aca="false">IF(ISBLANK(B51),K51,B51)</f>
        <v>0</v>
      </c>
      <c r="L52" s="8" t="n">
        <f aca="false">IF(ISBLANK(B51),L51+C52,C52)</f>
        <v>0</v>
      </c>
      <c r="M52" s="15" t="n">
        <f aca="false">B52-B51</f>
        <v>0</v>
      </c>
    </row>
    <row r="53" customFormat="false" ht="12.75" hidden="false" customHeight="false" outlineLevel="0" collapsed="false">
      <c r="A53" s="11"/>
      <c r="B53" s="12"/>
      <c r="C53" s="13"/>
      <c r="D53" s="14"/>
      <c r="E53" s="6" t="str">
        <f aca="false">IF(ISBLANK(B53),"",ROUND(L53*100/(B53-K53),1))</f>
        <v/>
      </c>
      <c r="F53" s="4" t="str">
        <f aca="false">IF(ISBLANK(B53),"",ROUND(I53/H53*100,2))</f>
        <v/>
      </c>
      <c r="G53" s="6" t="str">
        <f aca="false">IF(ISBLANK(C53),"",ROUND(D53/C53*100,1))</f>
        <v/>
      </c>
      <c r="H53" s="3" t="str">
        <f aca="false">IF(ISBLANK(B53),"",B53-B$2)</f>
        <v/>
      </c>
      <c r="I53" s="4" t="n">
        <f aca="false">C53+I52</f>
        <v>0</v>
      </c>
      <c r="J53" s="4" t="n">
        <f aca="false">D53+J52</f>
        <v>0</v>
      </c>
      <c r="K53" s="7" t="n">
        <f aca="false">IF(ISBLANK(B52),K52,B52)</f>
        <v>0</v>
      </c>
      <c r="L53" s="8" t="n">
        <f aca="false">IF(ISBLANK(B52),L52+C53,C53)</f>
        <v>0</v>
      </c>
      <c r="M53" s="15" t="n">
        <f aca="false">B53-B52</f>
        <v>0</v>
      </c>
    </row>
    <row r="54" customFormat="false" ht="12.75" hidden="false" customHeight="false" outlineLevel="0" collapsed="false">
      <c r="A54" s="11"/>
      <c r="B54" s="12"/>
      <c r="C54" s="13"/>
      <c r="D54" s="14"/>
      <c r="E54" s="6" t="str">
        <f aca="false">IF(ISBLANK(B54),"",ROUND(L54*100/(B54-K54),1))</f>
        <v/>
      </c>
      <c r="F54" s="4" t="str">
        <f aca="false">IF(ISBLANK(B54),"",ROUND(I54/H54*100,2))</f>
        <v/>
      </c>
      <c r="G54" s="6" t="str">
        <f aca="false">IF(ISBLANK(C54),"",ROUND(D54/C54*100,1))</f>
        <v/>
      </c>
      <c r="H54" s="3" t="str">
        <f aca="false">IF(ISBLANK(B54),"",B54-B$2)</f>
        <v/>
      </c>
      <c r="I54" s="4" t="n">
        <f aca="false">C54+I53</f>
        <v>0</v>
      </c>
      <c r="J54" s="4" t="n">
        <f aca="false">D54+J53</f>
        <v>0</v>
      </c>
      <c r="K54" s="7" t="n">
        <f aca="false">IF(ISBLANK(B53),K53,B53)</f>
        <v>0</v>
      </c>
      <c r="L54" s="8" t="n">
        <f aca="false">IF(ISBLANK(B53),L53+C54,C54)</f>
        <v>0</v>
      </c>
      <c r="M54" s="15" t="n">
        <f aca="false">B54-B53</f>
        <v>0</v>
      </c>
    </row>
    <row r="55" customFormat="false" ht="12.75" hidden="false" customHeight="false" outlineLevel="0" collapsed="false">
      <c r="A55" s="11"/>
      <c r="B55" s="12"/>
      <c r="C55" s="13"/>
      <c r="D55" s="14"/>
      <c r="E55" s="6" t="str">
        <f aca="false">IF(ISBLANK(B55),"",ROUND(L55*100/(B55-K55),1))</f>
        <v/>
      </c>
      <c r="F55" s="4" t="str">
        <f aca="false">IF(ISBLANK(B55),"",ROUND(I55/H55*100,2))</f>
        <v/>
      </c>
      <c r="G55" s="6" t="str">
        <f aca="false">IF(ISBLANK(C55),"",ROUND(D55/C55*100,1))</f>
        <v/>
      </c>
      <c r="H55" s="3" t="str">
        <f aca="false">IF(ISBLANK(B55),"",B55-B$2)</f>
        <v/>
      </c>
      <c r="I55" s="4" t="n">
        <f aca="false">C55+I54</f>
        <v>0</v>
      </c>
      <c r="J55" s="4" t="n">
        <f aca="false">D55+J54</f>
        <v>0</v>
      </c>
      <c r="K55" s="7" t="n">
        <f aca="false">IF(ISBLANK(B54),K54,B54)</f>
        <v>0</v>
      </c>
      <c r="L55" s="8" t="n">
        <f aca="false">IF(ISBLANK(B54),L54+C55,C55)</f>
        <v>0</v>
      </c>
      <c r="M55" s="15" t="n">
        <f aca="false">B55-B54</f>
        <v>0</v>
      </c>
    </row>
    <row r="56" customFormat="false" ht="12.75" hidden="false" customHeight="false" outlineLevel="0" collapsed="false">
      <c r="A56" s="11"/>
      <c r="B56" s="12"/>
      <c r="C56" s="13"/>
      <c r="D56" s="14"/>
      <c r="E56" s="6" t="str">
        <f aca="false">IF(ISBLANK(B56),"",ROUND(L56*100/(B56-K56),1))</f>
        <v/>
      </c>
      <c r="F56" s="4" t="str">
        <f aca="false">IF(ISBLANK(B56),"",ROUND(I56/H56*100,2))</f>
        <v/>
      </c>
      <c r="G56" s="6" t="str">
        <f aca="false">IF(ISBLANK(C56),"",ROUND(D56/C56*100,1))</f>
        <v/>
      </c>
      <c r="H56" s="3" t="str">
        <f aca="false">IF(ISBLANK(B56),"",B56-B$2)</f>
        <v/>
      </c>
      <c r="I56" s="4" t="n">
        <f aca="false">C56+I55</f>
        <v>0</v>
      </c>
      <c r="J56" s="4" t="n">
        <f aca="false">D56+J55</f>
        <v>0</v>
      </c>
      <c r="K56" s="7" t="n">
        <f aca="false">IF(ISBLANK(B55),K55,B55)</f>
        <v>0</v>
      </c>
      <c r="L56" s="8" t="n">
        <f aca="false">IF(ISBLANK(B55),L55+C56,C56)</f>
        <v>0</v>
      </c>
      <c r="M56" s="15" t="n">
        <f aca="false">B56-B55</f>
        <v>0</v>
      </c>
    </row>
    <row r="57" customFormat="false" ht="12.75" hidden="false" customHeight="false" outlineLevel="0" collapsed="false">
      <c r="A57" s="11"/>
      <c r="B57" s="12"/>
      <c r="C57" s="13"/>
      <c r="D57" s="14"/>
      <c r="E57" s="6" t="str">
        <f aca="false">IF(ISBLANK(B57),"",ROUND(L57*100/(B57-K57),1))</f>
        <v/>
      </c>
      <c r="F57" s="4" t="str">
        <f aca="false">IF(ISBLANK(B57),"",ROUND(I57/H57*100,2))</f>
        <v/>
      </c>
      <c r="G57" s="6" t="str">
        <f aca="false">IF(ISBLANK(C57),"",ROUND(D57/C57*100,1))</f>
        <v/>
      </c>
      <c r="H57" s="3" t="str">
        <f aca="false">IF(ISBLANK(B57),"",B57-B$2)</f>
        <v/>
      </c>
      <c r="I57" s="4" t="n">
        <f aca="false">C57+I56</f>
        <v>0</v>
      </c>
      <c r="J57" s="4" t="n">
        <f aca="false">D57+J56</f>
        <v>0</v>
      </c>
      <c r="K57" s="7" t="n">
        <f aca="false">IF(ISBLANK(B56),K56,B56)</f>
        <v>0</v>
      </c>
      <c r="L57" s="8" t="n">
        <f aca="false">IF(ISBLANK(B56),L56+C57,C57)</f>
        <v>0</v>
      </c>
      <c r="M57" s="15" t="n">
        <f aca="false">B57-B56</f>
        <v>0</v>
      </c>
    </row>
    <row r="58" customFormat="false" ht="12.75" hidden="false" customHeight="false" outlineLevel="0" collapsed="false">
      <c r="A58" s="11"/>
      <c r="B58" s="12"/>
      <c r="C58" s="13"/>
      <c r="D58" s="14"/>
      <c r="E58" s="6" t="str">
        <f aca="false">IF(ISBLANK(B58),"",ROUND(L58*100/(B58-K58),1))</f>
        <v/>
      </c>
      <c r="F58" s="4" t="str">
        <f aca="false">IF(ISBLANK(B58),"",ROUND(I58/H58*100,2))</f>
        <v/>
      </c>
      <c r="G58" s="6" t="str">
        <f aca="false">IF(ISBLANK(C58),"",ROUND(D58/C58*100,1))</f>
        <v/>
      </c>
      <c r="H58" s="3" t="str">
        <f aca="false">IF(ISBLANK(B58),"",B58-B$2)</f>
        <v/>
      </c>
      <c r="I58" s="4" t="n">
        <f aca="false">C58+I57</f>
        <v>0</v>
      </c>
      <c r="J58" s="4" t="n">
        <f aca="false">D58+J57</f>
        <v>0</v>
      </c>
      <c r="K58" s="7" t="n">
        <f aca="false">IF(ISBLANK(B57),K57,B57)</f>
        <v>0</v>
      </c>
      <c r="L58" s="8" t="n">
        <f aca="false">IF(ISBLANK(B57),L57+C58,C58)</f>
        <v>0</v>
      </c>
      <c r="M58" s="15" t="n">
        <f aca="false">B58-B57</f>
        <v>0</v>
      </c>
    </row>
    <row r="59" customFormat="false" ht="12.75" hidden="false" customHeight="false" outlineLevel="0" collapsed="false">
      <c r="A59" s="11"/>
      <c r="B59" s="12"/>
      <c r="C59" s="13"/>
      <c r="D59" s="14"/>
      <c r="E59" s="6" t="str">
        <f aca="false">IF(ISBLANK(B59),"",ROUND(L59*100/(B59-K59),1))</f>
        <v/>
      </c>
      <c r="F59" s="4" t="str">
        <f aca="false">IF(ISBLANK(B59),"",ROUND(I59/H59*100,2))</f>
        <v/>
      </c>
      <c r="G59" s="6" t="str">
        <f aca="false">IF(ISBLANK(C59),"",ROUND(D59/C59*100,1))</f>
        <v/>
      </c>
      <c r="H59" s="3" t="str">
        <f aca="false">IF(ISBLANK(B59),"",B59-B$2)</f>
        <v/>
      </c>
      <c r="I59" s="4" t="n">
        <f aca="false">C59+I58</f>
        <v>0</v>
      </c>
      <c r="J59" s="4" t="n">
        <f aca="false">D59+J58</f>
        <v>0</v>
      </c>
      <c r="K59" s="7" t="n">
        <f aca="false">IF(ISBLANK(B58),K58,B58)</f>
        <v>0</v>
      </c>
      <c r="L59" s="8" t="n">
        <f aca="false">IF(ISBLANK(B58),L58+C59,C59)</f>
        <v>0</v>
      </c>
      <c r="M59" s="15" t="n">
        <f aca="false">B59-B58</f>
        <v>0</v>
      </c>
    </row>
    <row r="60" customFormat="false" ht="12.75" hidden="false" customHeight="false" outlineLevel="0" collapsed="false">
      <c r="A60" s="11"/>
      <c r="B60" s="12"/>
      <c r="C60" s="13"/>
      <c r="D60" s="14"/>
      <c r="E60" s="6" t="str">
        <f aca="false">IF(ISBLANK(B60),"",ROUND(L60*100/(B60-K60),1))</f>
        <v/>
      </c>
      <c r="F60" s="4" t="str">
        <f aca="false">IF(ISBLANK(B60),"",ROUND(I60/H60*100,2))</f>
        <v/>
      </c>
      <c r="G60" s="6" t="str">
        <f aca="false">IF(ISBLANK(C60),"",ROUND(D60/C60*100,1))</f>
        <v/>
      </c>
      <c r="H60" s="3" t="str">
        <f aca="false">IF(ISBLANK(B60),"",B60-B$2)</f>
        <v/>
      </c>
      <c r="I60" s="4" t="n">
        <f aca="false">C60+I59</f>
        <v>0</v>
      </c>
      <c r="J60" s="4" t="n">
        <f aca="false">D60+J59</f>
        <v>0</v>
      </c>
      <c r="K60" s="7" t="n">
        <f aca="false">IF(ISBLANK(B59),K59,B59)</f>
        <v>0</v>
      </c>
      <c r="L60" s="8" t="n">
        <f aca="false">IF(ISBLANK(B59),L59+C60,C60)</f>
        <v>0</v>
      </c>
      <c r="M60" s="15" t="n">
        <f aca="false">B60-B59</f>
        <v>0</v>
      </c>
    </row>
    <row r="61" customFormat="false" ht="12.75" hidden="false" customHeight="false" outlineLevel="0" collapsed="false">
      <c r="A61" s="11"/>
      <c r="B61" s="12"/>
      <c r="C61" s="13"/>
      <c r="D61" s="14"/>
      <c r="E61" s="6" t="str">
        <f aca="false">IF(ISBLANK(B61),"",ROUND(L61*100/(B61-K61),1))</f>
        <v/>
      </c>
      <c r="F61" s="4" t="str">
        <f aca="false">IF(ISBLANK(B61),"",ROUND(I61/H61*100,2))</f>
        <v/>
      </c>
      <c r="G61" s="6" t="str">
        <f aca="false">IF(ISBLANK(C61),"",ROUND(D61/C61*100,1))</f>
        <v/>
      </c>
      <c r="H61" s="3" t="str">
        <f aca="false">IF(ISBLANK(B61),"",B61-B$2)</f>
        <v/>
      </c>
      <c r="I61" s="4" t="n">
        <f aca="false">C61+I60</f>
        <v>0</v>
      </c>
      <c r="J61" s="4" t="n">
        <f aca="false">D61+J60</f>
        <v>0</v>
      </c>
      <c r="K61" s="7" t="n">
        <f aca="false">IF(ISBLANK(B60),K60,B60)</f>
        <v>0</v>
      </c>
      <c r="L61" s="8" t="n">
        <f aca="false">IF(ISBLANK(B60),L60+C61,C61)</f>
        <v>0</v>
      </c>
      <c r="M61" s="15" t="n">
        <f aca="false">B61-B60</f>
        <v>0</v>
      </c>
    </row>
    <row r="62" customFormat="false" ht="12.75" hidden="false" customHeight="false" outlineLevel="0" collapsed="false">
      <c r="A62" s="11"/>
      <c r="B62" s="12"/>
      <c r="C62" s="13"/>
      <c r="D62" s="14"/>
      <c r="E62" s="6" t="str">
        <f aca="false">IF(ISBLANK(B62),"",ROUND(L62*100/(B62-K62),1))</f>
        <v/>
      </c>
      <c r="F62" s="4" t="str">
        <f aca="false">IF(ISBLANK(B62),"",ROUND(I62/H62*100,2))</f>
        <v/>
      </c>
      <c r="G62" s="6" t="str">
        <f aca="false">IF(ISBLANK(C62),"",ROUND(D62/C62*100,1))</f>
        <v/>
      </c>
      <c r="H62" s="3" t="str">
        <f aca="false">IF(ISBLANK(B62),"",B62-B$2)</f>
        <v/>
      </c>
      <c r="I62" s="4" t="n">
        <f aca="false">C62+I61</f>
        <v>0</v>
      </c>
      <c r="J62" s="4" t="n">
        <f aca="false">D62+J61</f>
        <v>0</v>
      </c>
      <c r="K62" s="7" t="n">
        <f aca="false">IF(ISBLANK(B61),K61,B61)</f>
        <v>0</v>
      </c>
      <c r="L62" s="8" t="n">
        <f aca="false">IF(ISBLANK(B61),L61+C62,C62)</f>
        <v>0</v>
      </c>
      <c r="M62" s="15" t="n">
        <f aca="false">B62-B61</f>
        <v>0</v>
      </c>
    </row>
    <row r="63" customFormat="false" ht="12.75" hidden="false" customHeight="false" outlineLevel="0" collapsed="false">
      <c r="A63" s="11"/>
      <c r="B63" s="12"/>
      <c r="C63" s="13"/>
      <c r="D63" s="14"/>
      <c r="E63" s="6" t="str">
        <f aca="false">IF(ISBLANK(B63),"",ROUND(L63*100/(B63-K63),1))</f>
        <v/>
      </c>
      <c r="F63" s="4" t="str">
        <f aca="false">IF(ISBLANK(B63),"",ROUND(I63/H63*100,2))</f>
        <v/>
      </c>
      <c r="G63" s="6" t="str">
        <f aca="false">IF(ISBLANK(C63),"",ROUND(D63/C63*100,1))</f>
        <v/>
      </c>
      <c r="H63" s="3" t="str">
        <f aca="false">IF(ISBLANK(B63),"",B63-B$2)</f>
        <v/>
      </c>
      <c r="I63" s="4" t="n">
        <f aca="false">C63+I62</f>
        <v>0</v>
      </c>
      <c r="J63" s="4" t="n">
        <f aca="false">D63+J62</f>
        <v>0</v>
      </c>
      <c r="K63" s="7" t="n">
        <f aca="false">IF(ISBLANK(B62),K62,B62)</f>
        <v>0</v>
      </c>
      <c r="L63" s="8" t="n">
        <f aca="false">IF(ISBLANK(B62),L62+C63,C63)</f>
        <v>0</v>
      </c>
      <c r="M63" s="15" t="n">
        <f aca="false">B63-B62</f>
        <v>0</v>
      </c>
    </row>
    <row r="64" customFormat="false" ht="12.75" hidden="false" customHeight="false" outlineLevel="0" collapsed="false">
      <c r="A64" s="11"/>
      <c r="B64" s="12"/>
      <c r="C64" s="13"/>
      <c r="D64" s="14"/>
      <c r="E64" s="6" t="str">
        <f aca="false">IF(ISBLANK(B64),"",ROUND(L64*100/(B64-K64),1))</f>
        <v/>
      </c>
      <c r="F64" s="4" t="str">
        <f aca="false">IF(ISBLANK(B64),"",ROUND(I64/H64*100,2))</f>
        <v/>
      </c>
      <c r="G64" s="6" t="str">
        <f aca="false">IF(ISBLANK(C64),"",ROUND(D64/C64*100,1))</f>
        <v/>
      </c>
      <c r="H64" s="3" t="str">
        <f aca="false">IF(ISBLANK(B64),"",B64-B$2)</f>
        <v/>
      </c>
      <c r="I64" s="4" t="n">
        <f aca="false">C64+I63</f>
        <v>0</v>
      </c>
      <c r="J64" s="4" t="n">
        <f aca="false">D64+J63</f>
        <v>0</v>
      </c>
      <c r="K64" s="7" t="n">
        <f aca="false">IF(ISBLANK(B63),K63,B63)</f>
        <v>0</v>
      </c>
      <c r="L64" s="8" t="n">
        <f aca="false">IF(ISBLANK(B63),L63+C64,C64)</f>
        <v>0</v>
      </c>
      <c r="M64" s="15" t="n">
        <f aca="false">B64-B63</f>
        <v>0</v>
      </c>
    </row>
    <row r="65" customFormat="false" ht="12.75" hidden="false" customHeight="false" outlineLevel="0" collapsed="false">
      <c r="A65" s="11"/>
      <c r="B65" s="12"/>
      <c r="C65" s="13"/>
      <c r="D65" s="14"/>
      <c r="E65" s="6" t="str">
        <f aca="false">IF(ISBLANK(B65),"",ROUND(L65*100/(B65-K65),1))</f>
        <v/>
      </c>
      <c r="F65" s="4" t="str">
        <f aca="false">IF(ISBLANK(B65),"",ROUND(I65/H65*100,2))</f>
        <v/>
      </c>
      <c r="G65" s="6" t="str">
        <f aca="false">IF(ISBLANK(C65),"",ROUND(D65/C65*100,1))</f>
        <v/>
      </c>
      <c r="H65" s="3" t="str">
        <f aca="false">IF(ISBLANK(B65),"",B65-B$2)</f>
        <v/>
      </c>
      <c r="I65" s="4" t="n">
        <f aca="false">C65+I64</f>
        <v>0</v>
      </c>
      <c r="J65" s="4" t="n">
        <f aca="false">D65+J64</f>
        <v>0</v>
      </c>
      <c r="K65" s="7" t="n">
        <f aca="false">IF(ISBLANK(B64),K64,B64)</f>
        <v>0</v>
      </c>
      <c r="L65" s="8" t="n">
        <f aca="false">IF(ISBLANK(B64),L64+C65,C65)</f>
        <v>0</v>
      </c>
      <c r="M65" s="15" t="n">
        <f aca="false">B65-B64</f>
        <v>0</v>
      </c>
    </row>
    <row r="66" customFormat="false" ht="12.75" hidden="false" customHeight="false" outlineLevel="0" collapsed="false">
      <c r="A66" s="11"/>
      <c r="B66" s="12"/>
      <c r="C66" s="13"/>
      <c r="D66" s="14"/>
      <c r="E66" s="6" t="str">
        <f aca="false">IF(ISBLANK(B66),"",ROUND(L66*100/(B66-K66),1))</f>
        <v/>
      </c>
      <c r="F66" s="4" t="str">
        <f aca="false">IF(ISBLANK(B66),"",ROUND(I66/H66*100,2))</f>
        <v/>
      </c>
      <c r="G66" s="6" t="str">
        <f aca="false">IF(ISBLANK(C66),"",ROUND(D66/C66*100,1))</f>
        <v/>
      </c>
      <c r="H66" s="3" t="str">
        <f aca="false">IF(ISBLANK(B66),"",B66-B$2)</f>
        <v/>
      </c>
      <c r="I66" s="4" t="n">
        <f aca="false">C66+I65</f>
        <v>0</v>
      </c>
      <c r="J66" s="4" t="n">
        <f aca="false">D66+J65</f>
        <v>0</v>
      </c>
      <c r="K66" s="7" t="n">
        <f aca="false">IF(ISBLANK(B65),K65,B65)</f>
        <v>0</v>
      </c>
      <c r="L66" s="8" t="n">
        <f aca="false">IF(ISBLANK(B65),L65+C66,C66)</f>
        <v>0</v>
      </c>
      <c r="M66" s="15" t="n">
        <f aca="false">B66-B65</f>
        <v>0</v>
      </c>
    </row>
    <row r="67" customFormat="false" ht="12.75" hidden="false" customHeight="false" outlineLevel="0" collapsed="false">
      <c r="A67" s="11"/>
      <c r="B67" s="12"/>
      <c r="C67" s="13"/>
      <c r="D67" s="14"/>
      <c r="E67" s="6" t="str">
        <f aca="false">IF(ISBLANK(B67),"",ROUND(L67*100/(B67-K67),1))</f>
        <v/>
      </c>
      <c r="F67" s="4" t="str">
        <f aca="false">IF(ISBLANK(B67),"",ROUND(I67/H67*100,2))</f>
        <v/>
      </c>
      <c r="G67" s="6" t="str">
        <f aca="false">IF(ISBLANK(C67),"",ROUND(D67/C67*100,1))</f>
        <v/>
      </c>
      <c r="H67" s="3" t="str">
        <f aca="false">IF(ISBLANK(B67),"",B67-B$2)</f>
        <v/>
      </c>
      <c r="I67" s="4" t="n">
        <f aca="false">C67+I66</f>
        <v>0</v>
      </c>
      <c r="J67" s="4" t="n">
        <f aca="false">D67+J66</f>
        <v>0</v>
      </c>
      <c r="K67" s="7" t="n">
        <f aca="false">IF(ISBLANK(B66),K66,B66)</f>
        <v>0</v>
      </c>
      <c r="L67" s="8" t="n">
        <f aca="false">IF(ISBLANK(B66),L66+C67,C67)</f>
        <v>0</v>
      </c>
      <c r="M67" s="15" t="n">
        <f aca="false">B67-B66</f>
        <v>0</v>
      </c>
    </row>
    <row r="68" customFormat="false" ht="12.75" hidden="false" customHeight="false" outlineLevel="0" collapsed="false">
      <c r="A68" s="11"/>
      <c r="B68" s="12"/>
      <c r="C68" s="13"/>
      <c r="D68" s="14"/>
      <c r="E68" s="6" t="str">
        <f aca="false">IF(ISBLANK(B68),"",ROUND(L68*100/(B68-K68),1))</f>
        <v/>
      </c>
      <c r="F68" s="4" t="str">
        <f aca="false">IF(ISBLANK(B68),"",ROUND(I68/H68*100,2))</f>
        <v/>
      </c>
      <c r="G68" s="6" t="str">
        <f aca="false">IF(ISBLANK(C68),"",ROUND(D68/C68*100,1))</f>
        <v/>
      </c>
      <c r="H68" s="3" t="str">
        <f aca="false">IF(ISBLANK(B68),"",B68-B$2)</f>
        <v/>
      </c>
      <c r="I68" s="4" t="n">
        <f aca="false">C68+I67</f>
        <v>0</v>
      </c>
      <c r="J68" s="4" t="n">
        <f aca="false">D68+J67</f>
        <v>0</v>
      </c>
      <c r="K68" s="7" t="n">
        <f aca="false">IF(ISBLANK(B67),K67,B67)</f>
        <v>0</v>
      </c>
      <c r="L68" s="8" t="n">
        <f aca="false">IF(ISBLANK(B67),L67+C68,C68)</f>
        <v>0</v>
      </c>
      <c r="M68" s="15" t="n">
        <f aca="false">B68-B67</f>
        <v>0</v>
      </c>
    </row>
    <row r="69" customFormat="false" ht="12.75" hidden="false" customHeight="false" outlineLevel="0" collapsed="false">
      <c r="A69" s="11"/>
      <c r="B69" s="12"/>
      <c r="C69" s="13"/>
      <c r="D69" s="14"/>
      <c r="E69" s="6" t="str">
        <f aca="false">IF(ISBLANK(B69),"",ROUND(L69*100/(B69-K69),1))</f>
        <v/>
      </c>
      <c r="F69" s="4" t="str">
        <f aca="false">IF(ISBLANK(B69),"",ROUND(I69/H69*100,2))</f>
        <v/>
      </c>
      <c r="G69" s="6" t="str">
        <f aca="false">IF(ISBLANK(C69),"",ROUND(D69/C69*100,1))</f>
        <v/>
      </c>
      <c r="H69" s="3" t="str">
        <f aca="false">IF(ISBLANK(B69),"",B69-B$2)</f>
        <v/>
      </c>
      <c r="I69" s="4" t="n">
        <f aca="false">C69+I68</f>
        <v>0</v>
      </c>
      <c r="J69" s="4" t="n">
        <f aca="false">D69+J68</f>
        <v>0</v>
      </c>
      <c r="K69" s="7" t="n">
        <f aca="false">IF(ISBLANK(B68),K68,B68)</f>
        <v>0</v>
      </c>
      <c r="L69" s="8" t="n">
        <f aca="false">IF(ISBLANK(B68),L68+C69,C69)</f>
        <v>0</v>
      </c>
      <c r="M69" s="15" t="n">
        <f aca="false">B69-B68</f>
        <v>0</v>
      </c>
    </row>
    <row r="70" customFormat="false" ht="12.75" hidden="false" customHeight="false" outlineLevel="0" collapsed="false">
      <c r="A70" s="11"/>
      <c r="B70" s="12"/>
      <c r="C70" s="13"/>
      <c r="D70" s="14"/>
      <c r="E70" s="6" t="str">
        <f aca="false">IF(ISBLANK(B70),"",ROUND(L70*100/(B70-K70),1))</f>
        <v/>
      </c>
      <c r="F70" s="4" t="str">
        <f aca="false">IF(ISBLANK(B70),"",ROUND(I70/H70*100,2))</f>
        <v/>
      </c>
      <c r="G70" s="6" t="str">
        <f aca="false">IF(ISBLANK(C70),"",ROUND(D70/C70*100,1))</f>
        <v/>
      </c>
      <c r="H70" s="3" t="str">
        <f aca="false">IF(ISBLANK(B70),"",B70-B$2)</f>
        <v/>
      </c>
      <c r="I70" s="4" t="n">
        <f aca="false">C70+I69</f>
        <v>0</v>
      </c>
      <c r="J70" s="4" t="n">
        <f aca="false">D70+J69</f>
        <v>0</v>
      </c>
      <c r="K70" s="7" t="n">
        <f aca="false">IF(ISBLANK(B69),K69,B69)</f>
        <v>0</v>
      </c>
      <c r="L70" s="8" t="n">
        <f aca="false">IF(ISBLANK(B69),L69+C70,C70)</f>
        <v>0</v>
      </c>
      <c r="M70" s="15" t="n">
        <f aca="false">B70-B69</f>
        <v>0</v>
      </c>
    </row>
    <row r="71" customFormat="false" ht="12.75" hidden="false" customHeight="false" outlineLevel="0" collapsed="false">
      <c r="A71" s="11"/>
      <c r="B71" s="12"/>
      <c r="C71" s="13"/>
      <c r="D71" s="14"/>
      <c r="E71" s="6" t="str">
        <f aca="false">IF(ISBLANK(B71),"",ROUND(L71*100/(B71-K71),1))</f>
        <v/>
      </c>
      <c r="F71" s="4" t="str">
        <f aca="false">IF(ISBLANK(B71),"",ROUND(I71/H71*100,2))</f>
        <v/>
      </c>
      <c r="G71" s="6" t="str">
        <f aca="false">IF(ISBLANK(C71),"",ROUND(D71/C71*100,1))</f>
        <v/>
      </c>
      <c r="H71" s="3" t="str">
        <f aca="false">IF(ISBLANK(B71),"",B71-B$2)</f>
        <v/>
      </c>
      <c r="I71" s="4" t="n">
        <f aca="false">C71+I70</f>
        <v>0</v>
      </c>
      <c r="J71" s="4" t="n">
        <f aca="false">D71+J70</f>
        <v>0</v>
      </c>
      <c r="K71" s="7" t="n">
        <f aca="false">IF(ISBLANK(B70),K70,B70)</f>
        <v>0</v>
      </c>
      <c r="L71" s="8" t="n">
        <f aca="false">IF(ISBLANK(B70),L70+C71,C71)</f>
        <v>0</v>
      </c>
      <c r="M71" s="15" t="n">
        <f aca="false">B71-B70</f>
        <v>0</v>
      </c>
    </row>
    <row r="72" customFormat="false" ht="12.75" hidden="false" customHeight="false" outlineLevel="0" collapsed="false">
      <c r="A72" s="11"/>
      <c r="B72" s="12"/>
      <c r="C72" s="13"/>
      <c r="D72" s="14"/>
      <c r="E72" s="6" t="str">
        <f aca="false">IF(ISBLANK(B72),"",ROUND(L72*100/(B72-K72),1))</f>
        <v/>
      </c>
      <c r="F72" s="4" t="str">
        <f aca="false">IF(ISBLANK(B72),"",ROUND(I72/H72*100,2))</f>
        <v/>
      </c>
      <c r="G72" s="6" t="str">
        <f aca="false">IF(ISBLANK(C72),"",ROUND(D72/C72*100,1))</f>
        <v/>
      </c>
      <c r="H72" s="3" t="str">
        <f aca="false">IF(ISBLANK(B72),"",B72-B$2)</f>
        <v/>
      </c>
      <c r="I72" s="4" t="n">
        <f aca="false">C72+I71</f>
        <v>0</v>
      </c>
      <c r="J72" s="4" t="n">
        <f aca="false">D72+J71</f>
        <v>0</v>
      </c>
      <c r="K72" s="7" t="n">
        <f aca="false">IF(ISBLANK(B71),K71,B71)</f>
        <v>0</v>
      </c>
      <c r="L72" s="8" t="n">
        <f aca="false">IF(ISBLANK(B71),L71+C72,C72)</f>
        <v>0</v>
      </c>
      <c r="M72" s="15" t="n">
        <f aca="false">B72-B71</f>
        <v>0</v>
      </c>
    </row>
    <row r="73" customFormat="false" ht="12.75" hidden="false" customHeight="false" outlineLevel="0" collapsed="false">
      <c r="A73" s="11"/>
      <c r="B73" s="12"/>
      <c r="C73" s="13"/>
      <c r="D73" s="14"/>
      <c r="E73" s="6" t="str">
        <f aca="false">IF(ISBLANK(B73),"",ROUND(L73*100/(B73-K73),1))</f>
        <v/>
      </c>
      <c r="F73" s="4" t="str">
        <f aca="false">IF(ISBLANK(B73),"",ROUND(I73/H73*100,2))</f>
        <v/>
      </c>
      <c r="G73" s="6" t="str">
        <f aca="false">IF(ISBLANK(C73),"",ROUND(D73/C73*100,1))</f>
        <v/>
      </c>
      <c r="H73" s="3" t="str">
        <f aca="false">IF(ISBLANK(B73),"",B73-B$2)</f>
        <v/>
      </c>
      <c r="I73" s="4" t="n">
        <f aca="false">C73+I72</f>
        <v>0</v>
      </c>
      <c r="J73" s="4" t="n">
        <f aca="false">D73+J72</f>
        <v>0</v>
      </c>
      <c r="K73" s="7" t="n">
        <f aca="false">IF(ISBLANK(B72),K72,B72)</f>
        <v>0</v>
      </c>
      <c r="L73" s="8" t="n">
        <f aca="false">IF(ISBLANK(B72),L72+C73,C73)</f>
        <v>0</v>
      </c>
      <c r="M73" s="15" t="n">
        <f aca="false">B73-B72</f>
        <v>0</v>
      </c>
    </row>
    <row r="74" customFormat="false" ht="12.75" hidden="false" customHeight="false" outlineLevel="0" collapsed="false">
      <c r="A74" s="11"/>
      <c r="B74" s="12"/>
      <c r="C74" s="13"/>
      <c r="D74" s="14"/>
      <c r="E74" s="6" t="str">
        <f aca="false">IF(ISBLANK(B74),"",ROUND(L74*100/(B74-K74),1))</f>
        <v/>
      </c>
      <c r="F74" s="4" t="str">
        <f aca="false">IF(ISBLANK(B74),"",ROUND(I74/H74*100,2))</f>
        <v/>
      </c>
      <c r="G74" s="6" t="str">
        <f aca="false">IF(ISBLANK(C74),"",ROUND(D74/C74*100,1))</f>
        <v/>
      </c>
      <c r="H74" s="3" t="str">
        <f aca="false">IF(ISBLANK(B74),"",B74-B$2)</f>
        <v/>
      </c>
      <c r="I74" s="4" t="n">
        <f aca="false">C74+I73</f>
        <v>0</v>
      </c>
      <c r="J74" s="4" t="n">
        <f aca="false">D74+J73</f>
        <v>0</v>
      </c>
      <c r="K74" s="7" t="n">
        <f aca="false">IF(ISBLANK(B73),K73,B73)</f>
        <v>0</v>
      </c>
      <c r="L74" s="8" t="n">
        <f aca="false">IF(ISBLANK(B73),L73+C74,C74)</f>
        <v>0</v>
      </c>
      <c r="M74" s="15" t="n">
        <f aca="false">B74-B73</f>
        <v>0</v>
      </c>
    </row>
    <row r="75" customFormat="false" ht="12.75" hidden="false" customHeight="false" outlineLevel="0" collapsed="false">
      <c r="A75" s="11"/>
      <c r="B75" s="12"/>
      <c r="C75" s="13"/>
      <c r="D75" s="14"/>
      <c r="E75" s="6" t="str">
        <f aca="false">IF(ISBLANK(B75),"",ROUND(L75*100/(B75-K75),1))</f>
        <v/>
      </c>
      <c r="F75" s="4" t="str">
        <f aca="false">IF(ISBLANK(B75),"",ROUND(I75/H75*100,2))</f>
        <v/>
      </c>
      <c r="G75" s="6" t="str">
        <f aca="false">IF(ISBLANK(C75),"",ROUND(D75/C75*100,1))</f>
        <v/>
      </c>
      <c r="H75" s="3" t="str">
        <f aca="false">IF(ISBLANK(B75),"",B75-B$2)</f>
        <v/>
      </c>
      <c r="I75" s="4" t="n">
        <f aca="false">C75+I74</f>
        <v>0</v>
      </c>
      <c r="J75" s="4" t="n">
        <f aca="false">D75+J74</f>
        <v>0</v>
      </c>
      <c r="K75" s="7" t="n">
        <f aca="false">IF(ISBLANK(B74),K74,B74)</f>
        <v>0</v>
      </c>
      <c r="L75" s="8" t="n">
        <f aca="false">IF(ISBLANK(B74),L74+C75,C75)</f>
        <v>0</v>
      </c>
      <c r="M75" s="15" t="n">
        <f aca="false">B75-B74</f>
        <v>0</v>
      </c>
    </row>
    <row r="76" customFormat="false" ht="12.75" hidden="false" customHeight="false" outlineLevel="0" collapsed="false">
      <c r="A76" s="11"/>
      <c r="B76" s="12"/>
      <c r="C76" s="13"/>
      <c r="D76" s="14"/>
      <c r="E76" s="6" t="str">
        <f aca="false">IF(ISBLANK(B76),"",ROUND(L76*100/(B76-K76),1))</f>
        <v/>
      </c>
      <c r="F76" s="4" t="str">
        <f aca="false">IF(ISBLANK(B76),"",ROUND(I76/H76*100,2))</f>
        <v/>
      </c>
      <c r="G76" s="6" t="str">
        <f aca="false">IF(ISBLANK(C76),"",ROUND(D76/C76*100,1))</f>
        <v/>
      </c>
      <c r="H76" s="3" t="str">
        <f aca="false">IF(ISBLANK(B76),"",B76-B$2)</f>
        <v/>
      </c>
      <c r="I76" s="4" t="n">
        <f aca="false">C76+I75</f>
        <v>0</v>
      </c>
      <c r="J76" s="4" t="n">
        <f aca="false">D76+J75</f>
        <v>0</v>
      </c>
      <c r="K76" s="7" t="n">
        <f aca="false">IF(ISBLANK(B75),K75,B75)</f>
        <v>0</v>
      </c>
      <c r="L76" s="8" t="n">
        <f aca="false">IF(ISBLANK(B75),L75+C76,C76)</f>
        <v>0</v>
      </c>
      <c r="M76" s="15" t="n">
        <f aca="false">B76-B75</f>
        <v>0</v>
      </c>
    </row>
    <row r="77" customFormat="false" ht="12.75" hidden="false" customHeight="false" outlineLevel="0" collapsed="false">
      <c r="A77" s="11"/>
      <c r="B77" s="12"/>
      <c r="C77" s="13"/>
      <c r="D77" s="14"/>
      <c r="E77" s="6" t="str">
        <f aca="false">IF(ISBLANK(B77),"",ROUND(L77*100/(B77-K77),1))</f>
        <v/>
      </c>
      <c r="F77" s="4" t="str">
        <f aca="false">IF(ISBLANK(B77),"",ROUND(I77/H77*100,2))</f>
        <v/>
      </c>
      <c r="G77" s="6" t="str">
        <f aca="false">IF(ISBLANK(C77),"",ROUND(D77/C77*100,1))</f>
        <v/>
      </c>
      <c r="H77" s="3" t="str">
        <f aca="false">IF(ISBLANK(B77),"",B77-B$2)</f>
        <v/>
      </c>
      <c r="I77" s="4" t="n">
        <f aca="false">C77+I76</f>
        <v>0</v>
      </c>
      <c r="J77" s="4" t="n">
        <f aca="false">D77+J76</f>
        <v>0</v>
      </c>
      <c r="K77" s="7" t="n">
        <f aca="false">IF(ISBLANK(B76),K76,B76)</f>
        <v>0</v>
      </c>
      <c r="L77" s="8" t="n">
        <f aca="false">IF(ISBLANK(B76),L76+C77,C77)</f>
        <v>0</v>
      </c>
      <c r="M77" s="15" t="n">
        <f aca="false">B77-B76</f>
        <v>0</v>
      </c>
    </row>
    <row r="78" customFormat="false" ht="12.75" hidden="false" customHeight="false" outlineLevel="0" collapsed="false">
      <c r="A78" s="11"/>
      <c r="B78" s="12"/>
      <c r="C78" s="13"/>
      <c r="D78" s="14"/>
      <c r="E78" s="6" t="str">
        <f aca="false">IF(ISBLANK(B78),"",ROUND(L78*100/(B78-K78),1))</f>
        <v/>
      </c>
      <c r="F78" s="4" t="str">
        <f aca="false">IF(ISBLANK(B78),"",ROUND(I78/H78*100,2))</f>
        <v/>
      </c>
      <c r="G78" s="6" t="str">
        <f aca="false">IF(ISBLANK(C78),"",ROUND(D78/C78*100,1))</f>
        <v/>
      </c>
      <c r="H78" s="3" t="str">
        <f aca="false">IF(ISBLANK(B78),"",B78-B$2)</f>
        <v/>
      </c>
      <c r="I78" s="4" t="n">
        <f aca="false">C78+I77</f>
        <v>0</v>
      </c>
      <c r="J78" s="4" t="n">
        <f aca="false">D78+J77</f>
        <v>0</v>
      </c>
      <c r="K78" s="7" t="n">
        <f aca="false">IF(ISBLANK(B77),K77,B77)</f>
        <v>0</v>
      </c>
      <c r="L78" s="8" t="n">
        <f aca="false">IF(ISBLANK(B77),L77+C78,C78)</f>
        <v>0</v>
      </c>
      <c r="M78" s="15" t="n">
        <f aca="false">B78-B77</f>
        <v>0</v>
      </c>
    </row>
    <row r="79" customFormat="false" ht="12.75" hidden="false" customHeight="false" outlineLevel="0" collapsed="false">
      <c r="A79" s="11"/>
      <c r="B79" s="12"/>
      <c r="C79" s="13"/>
      <c r="D79" s="14"/>
      <c r="E79" s="6" t="str">
        <f aca="false">IF(ISBLANK(B79),"",ROUND(L79*100/(B79-K79),1))</f>
        <v/>
      </c>
      <c r="F79" s="4" t="str">
        <f aca="false">IF(ISBLANK(B79),"",ROUND(I79/H79*100,2))</f>
        <v/>
      </c>
      <c r="G79" s="6" t="str">
        <f aca="false">IF(ISBLANK(C79),"",ROUND(D79/C79*100,1))</f>
        <v/>
      </c>
      <c r="H79" s="3" t="str">
        <f aca="false">IF(ISBLANK(B79),"",B79-B$2)</f>
        <v/>
      </c>
      <c r="I79" s="4" t="n">
        <f aca="false">C79+I78</f>
        <v>0</v>
      </c>
      <c r="J79" s="4" t="n">
        <f aca="false">D79+J78</f>
        <v>0</v>
      </c>
      <c r="K79" s="7" t="n">
        <f aca="false">IF(ISBLANK(B78),K78,B78)</f>
        <v>0</v>
      </c>
      <c r="L79" s="8" t="n">
        <f aca="false">IF(ISBLANK(B78),L78+C79,C79)</f>
        <v>0</v>
      </c>
      <c r="M79" s="15" t="n">
        <f aca="false">B79-B78</f>
        <v>0</v>
      </c>
    </row>
    <row r="80" customFormat="false" ht="12.75" hidden="false" customHeight="false" outlineLevel="0" collapsed="false">
      <c r="A80" s="11"/>
      <c r="B80" s="12"/>
      <c r="C80" s="13"/>
      <c r="D80" s="14"/>
      <c r="E80" s="6" t="str">
        <f aca="false">IF(ISBLANK(B80),"",ROUND(L80*100/(B80-K80),1))</f>
        <v/>
      </c>
      <c r="F80" s="4" t="str">
        <f aca="false">IF(ISBLANK(B80),"",ROUND(I80/H80*100,2))</f>
        <v/>
      </c>
      <c r="G80" s="6" t="str">
        <f aca="false">IF(ISBLANK(C80),"",ROUND(D80/C80*100,1))</f>
        <v/>
      </c>
      <c r="H80" s="3" t="str">
        <f aca="false">IF(ISBLANK(B80),"",B80-B$2)</f>
        <v/>
      </c>
      <c r="I80" s="4" t="n">
        <f aca="false">C80+I79</f>
        <v>0</v>
      </c>
      <c r="J80" s="4" t="n">
        <f aca="false">D80+J79</f>
        <v>0</v>
      </c>
      <c r="K80" s="7" t="n">
        <f aca="false">IF(ISBLANK(B79),K79,B79)</f>
        <v>0</v>
      </c>
      <c r="L80" s="8" t="n">
        <f aca="false">IF(ISBLANK(B79),L79+C80,C80)</f>
        <v>0</v>
      </c>
      <c r="M80" s="15" t="n">
        <f aca="false">B80-B79</f>
        <v>0</v>
      </c>
    </row>
    <row r="81" customFormat="false" ht="12.75" hidden="false" customHeight="false" outlineLevel="0" collapsed="false">
      <c r="A81" s="11"/>
      <c r="B81" s="12"/>
      <c r="C81" s="13"/>
      <c r="D81" s="14"/>
      <c r="E81" s="6" t="str">
        <f aca="false">IF(ISBLANK(B81),"",ROUND(L81*100/(B81-K81),1))</f>
        <v/>
      </c>
      <c r="F81" s="4" t="str">
        <f aca="false">IF(ISBLANK(B81),"",ROUND(I81/H81*100,2))</f>
        <v/>
      </c>
      <c r="G81" s="6" t="str">
        <f aca="false">IF(ISBLANK(C81),"",ROUND(D81/C81*100,1))</f>
        <v/>
      </c>
      <c r="H81" s="3" t="str">
        <f aca="false">IF(ISBLANK(B81),"",B81-B$2)</f>
        <v/>
      </c>
      <c r="I81" s="4" t="n">
        <f aca="false">C81+I80</f>
        <v>0</v>
      </c>
      <c r="J81" s="4" t="n">
        <f aca="false">D81+J80</f>
        <v>0</v>
      </c>
      <c r="K81" s="7" t="n">
        <f aca="false">IF(ISBLANK(B80),K80,B80)</f>
        <v>0</v>
      </c>
      <c r="L81" s="8" t="n">
        <f aca="false">IF(ISBLANK(B80),L80+C81,C81)</f>
        <v>0</v>
      </c>
      <c r="M81" s="15" t="n">
        <f aca="false">B81-B80</f>
        <v>0</v>
      </c>
    </row>
    <row r="82" customFormat="false" ht="12.75" hidden="false" customHeight="false" outlineLevel="0" collapsed="false">
      <c r="A82" s="11"/>
      <c r="B82" s="12"/>
      <c r="C82" s="13"/>
      <c r="D82" s="14"/>
      <c r="E82" s="6" t="str">
        <f aca="false">IF(ISBLANK(B82),"",ROUND(L82*100/(B82-K82),1))</f>
        <v/>
      </c>
      <c r="F82" s="4" t="str">
        <f aca="false">IF(ISBLANK(B82),"",ROUND(I82/H82*100,2))</f>
        <v/>
      </c>
      <c r="G82" s="6" t="str">
        <f aca="false">IF(ISBLANK(C82),"",ROUND(D82/C82*100,1))</f>
        <v/>
      </c>
      <c r="H82" s="3" t="str">
        <f aca="false">IF(ISBLANK(B82),"",B82-B$2)</f>
        <v/>
      </c>
      <c r="I82" s="4" t="n">
        <f aca="false">C82+I81</f>
        <v>0</v>
      </c>
      <c r="J82" s="4" t="n">
        <f aca="false">D82+J81</f>
        <v>0</v>
      </c>
      <c r="K82" s="7" t="n">
        <f aca="false">IF(ISBLANK(B81),K81,B81)</f>
        <v>0</v>
      </c>
      <c r="L82" s="8" t="n">
        <f aca="false">IF(ISBLANK(B81),L81+C82,C82)</f>
        <v>0</v>
      </c>
      <c r="M82" s="15" t="n">
        <f aca="false">B82-B81</f>
        <v>0</v>
      </c>
    </row>
    <row r="83" customFormat="false" ht="12.75" hidden="false" customHeight="false" outlineLevel="0" collapsed="false">
      <c r="A83" s="11"/>
      <c r="B83" s="12"/>
      <c r="C83" s="13"/>
      <c r="D83" s="14"/>
      <c r="E83" s="6" t="str">
        <f aca="false">IF(ISBLANK(B83),"",ROUND(L83*100/(B83-K83),1))</f>
        <v/>
      </c>
      <c r="F83" s="4" t="str">
        <f aca="false">IF(ISBLANK(B83),"",ROUND(I83/H83*100,2))</f>
        <v/>
      </c>
      <c r="G83" s="6" t="str">
        <f aca="false">IF(ISBLANK(C83),"",ROUND(D83/C83*100,1))</f>
        <v/>
      </c>
      <c r="H83" s="3" t="str">
        <f aca="false">IF(ISBLANK(B83),"",B83-B$2)</f>
        <v/>
      </c>
      <c r="I83" s="4" t="n">
        <f aca="false">C83+I82</f>
        <v>0</v>
      </c>
      <c r="J83" s="4" t="n">
        <f aca="false">D83+J82</f>
        <v>0</v>
      </c>
      <c r="K83" s="7" t="n">
        <f aca="false">IF(ISBLANK(B82),K82,B82)</f>
        <v>0</v>
      </c>
      <c r="L83" s="8" t="n">
        <f aca="false">IF(ISBLANK(B82),L82+C83,C83)</f>
        <v>0</v>
      </c>
      <c r="M83" s="15" t="n">
        <f aca="false">B83-B82</f>
        <v>0</v>
      </c>
    </row>
    <row r="84" customFormat="false" ht="12.75" hidden="false" customHeight="false" outlineLevel="0" collapsed="false">
      <c r="A84" s="11"/>
      <c r="B84" s="12"/>
      <c r="C84" s="13"/>
      <c r="D84" s="14"/>
      <c r="E84" s="6" t="str">
        <f aca="false">IF(ISBLANK(B84),"",ROUND(L84*100/(B84-K84),1))</f>
        <v/>
      </c>
      <c r="F84" s="4" t="str">
        <f aca="false">IF(ISBLANK(B84),"",ROUND(I84/H84*100,2))</f>
        <v/>
      </c>
      <c r="G84" s="6" t="str">
        <f aca="false">IF(ISBLANK(C84),"",ROUND(D84/C84*100,1))</f>
        <v/>
      </c>
      <c r="H84" s="3" t="str">
        <f aca="false">IF(ISBLANK(B84),"",B84-B$2)</f>
        <v/>
      </c>
      <c r="I84" s="4" t="n">
        <f aca="false">C84+I83</f>
        <v>0</v>
      </c>
      <c r="J84" s="4" t="n">
        <f aca="false">D84+J83</f>
        <v>0</v>
      </c>
      <c r="K84" s="7" t="n">
        <f aca="false">IF(ISBLANK(B83),K83,B83)</f>
        <v>0</v>
      </c>
      <c r="L84" s="8" t="n">
        <f aca="false">IF(ISBLANK(B83),L83+C84,C84)</f>
        <v>0</v>
      </c>
      <c r="M84" s="15" t="n">
        <f aca="false">B84-B83</f>
        <v>0</v>
      </c>
    </row>
    <row r="85" customFormat="false" ht="12.75" hidden="false" customHeight="false" outlineLevel="0" collapsed="false">
      <c r="A85" s="11"/>
      <c r="B85" s="12"/>
      <c r="C85" s="13"/>
      <c r="D85" s="14"/>
      <c r="E85" s="6" t="str">
        <f aca="false">IF(ISBLANK(B85),"",ROUND(L85*100/(B85-K85),1))</f>
        <v/>
      </c>
      <c r="F85" s="4" t="str">
        <f aca="false">IF(ISBLANK(B85),"",ROUND(I85/H85*100,2))</f>
        <v/>
      </c>
      <c r="G85" s="6" t="str">
        <f aca="false">IF(ISBLANK(C85),"",ROUND(D85/C85*100,1))</f>
        <v/>
      </c>
      <c r="H85" s="3" t="str">
        <f aca="false">IF(ISBLANK(B85),"",B85-B$2)</f>
        <v/>
      </c>
      <c r="I85" s="4" t="n">
        <f aca="false">C85+I84</f>
        <v>0</v>
      </c>
      <c r="J85" s="4" t="n">
        <f aca="false">D85+J84</f>
        <v>0</v>
      </c>
      <c r="K85" s="7" t="n">
        <f aca="false">IF(ISBLANK(B84),K84,B84)</f>
        <v>0</v>
      </c>
      <c r="L85" s="8" t="n">
        <f aca="false">IF(ISBLANK(B84),L84+C85,C85)</f>
        <v>0</v>
      </c>
      <c r="M85" s="15" t="n">
        <f aca="false">B85-B84</f>
        <v>0</v>
      </c>
    </row>
    <row r="86" customFormat="false" ht="12.75" hidden="false" customHeight="false" outlineLevel="0" collapsed="false">
      <c r="A86" s="11"/>
      <c r="B86" s="12"/>
      <c r="C86" s="13"/>
      <c r="D86" s="14"/>
      <c r="E86" s="6" t="str">
        <f aca="false">IF(ISBLANK(B86),"",ROUND(L86*100/(B86-K86),1))</f>
        <v/>
      </c>
      <c r="F86" s="4" t="str">
        <f aca="false">IF(ISBLANK(B86),"",ROUND(I86/H86*100,2))</f>
        <v/>
      </c>
      <c r="G86" s="6" t="str">
        <f aca="false">IF(ISBLANK(C86),"",ROUND(D86/C86*100,1))</f>
        <v/>
      </c>
      <c r="H86" s="3" t="str">
        <f aca="false">IF(ISBLANK(B86),"",B86-B$2)</f>
        <v/>
      </c>
      <c r="I86" s="4" t="n">
        <f aca="false">C86+I85</f>
        <v>0</v>
      </c>
      <c r="J86" s="4" t="n">
        <f aca="false">D86+J85</f>
        <v>0</v>
      </c>
      <c r="K86" s="7" t="n">
        <f aca="false">IF(ISBLANK(B85),K85,B85)</f>
        <v>0</v>
      </c>
      <c r="L86" s="8" t="n">
        <f aca="false">IF(ISBLANK(B85),L85+C86,C86)</f>
        <v>0</v>
      </c>
      <c r="M86" s="15" t="n">
        <f aca="false">B86-B85</f>
        <v>0</v>
      </c>
    </row>
    <row r="87" customFormat="false" ht="12.75" hidden="false" customHeight="false" outlineLevel="0" collapsed="false">
      <c r="A87" s="11"/>
      <c r="B87" s="12"/>
      <c r="C87" s="13"/>
      <c r="D87" s="14"/>
      <c r="E87" s="6" t="str">
        <f aca="false">IF(ISBLANK(B87),"",ROUND(L87*100/(B87-K87),1))</f>
        <v/>
      </c>
      <c r="F87" s="4" t="str">
        <f aca="false">IF(ISBLANK(B87),"",ROUND(I87/H87*100,2))</f>
        <v/>
      </c>
      <c r="G87" s="6" t="str">
        <f aca="false">IF(ISBLANK(C87),"",ROUND(D87/C87*100,1))</f>
        <v/>
      </c>
      <c r="H87" s="3" t="str">
        <f aca="false">IF(ISBLANK(B87),"",B87-B$2)</f>
        <v/>
      </c>
      <c r="I87" s="4" t="n">
        <f aca="false">C87+I86</f>
        <v>0</v>
      </c>
      <c r="J87" s="4" t="n">
        <f aca="false">D87+J86</f>
        <v>0</v>
      </c>
      <c r="K87" s="7" t="n">
        <f aca="false">IF(ISBLANK(B86),K86,B86)</f>
        <v>0</v>
      </c>
      <c r="L87" s="8" t="n">
        <f aca="false">IF(ISBLANK(B86),L86+C87,C87)</f>
        <v>0</v>
      </c>
      <c r="M87" s="15" t="n">
        <f aca="false">B87-B86</f>
        <v>0</v>
      </c>
    </row>
    <row r="88" customFormat="false" ht="12.75" hidden="false" customHeight="false" outlineLevel="0" collapsed="false">
      <c r="A88" s="11"/>
      <c r="B88" s="12"/>
      <c r="C88" s="13"/>
      <c r="D88" s="14"/>
      <c r="E88" s="6" t="str">
        <f aca="false">IF(ISBLANK(B88),"",ROUND(L88*100/(B88-K88),1))</f>
        <v/>
      </c>
      <c r="F88" s="4" t="str">
        <f aca="false">IF(ISBLANK(B88),"",ROUND(I88/H88*100,2))</f>
        <v/>
      </c>
      <c r="G88" s="6" t="str">
        <f aca="false">IF(ISBLANK(C88),"",ROUND(D88/C88*100,1))</f>
        <v/>
      </c>
      <c r="H88" s="3" t="str">
        <f aca="false">IF(ISBLANK(B88),"",B88-B$2)</f>
        <v/>
      </c>
      <c r="I88" s="4" t="n">
        <f aca="false">C88+I87</f>
        <v>0</v>
      </c>
      <c r="J88" s="4" t="n">
        <f aca="false">D88+J87</f>
        <v>0</v>
      </c>
      <c r="K88" s="7" t="n">
        <f aca="false">IF(ISBLANK(B87),K87,B87)</f>
        <v>0</v>
      </c>
      <c r="L88" s="8" t="n">
        <f aca="false">IF(ISBLANK(B87),L87+C88,C88)</f>
        <v>0</v>
      </c>
      <c r="M88" s="15" t="n">
        <f aca="false">B88-B87</f>
        <v>0</v>
      </c>
    </row>
    <row r="89" customFormat="false" ht="12.75" hidden="false" customHeight="false" outlineLevel="0" collapsed="false">
      <c r="A89" s="11"/>
      <c r="B89" s="12"/>
      <c r="C89" s="13"/>
      <c r="D89" s="14"/>
      <c r="E89" s="6" t="str">
        <f aca="false">IF(ISBLANK(B89),"",ROUND(L89*100/(B89-K89),1))</f>
        <v/>
      </c>
      <c r="F89" s="4" t="str">
        <f aca="false">IF(ISBLANK(B89),"",ROUND(I89/H89*100,2))</f>
        <v/>
      </c>
      <c r="G89" s="6" t="str">
        <f aca="false">IF(ISBLANK(C89),"",ROUND(D89/C89*100,1))</f>
        <v/>
      </c>
      <c r="H89" s="3" t="str">
        <f aca="false">IF(ISBLANK(B89),"",B89-B$2)</f>
        <v/>
      </c>
      <c r="I89" s="4" t="n">
        <f aca="false">C89+I88</f>
        <v>0</v>
      </c>
      <c r="J89" s="4" t="n">
        <f aca="false">D89+J88</f>
        <v>0</v>
      </c>
      <c r="K89" s="7" t="n">
        <f aca="false">IF(ISBLANK(B88),K88,B88)</f>
        <v>0</v>
      </c>
      <c r="L89" s="8" t="n">
        <f aca="false">IF(ISBLANK(B88),L88+C89,C89)</f>
        <v>0</v>
      </c>
      <c r="M89" s="15" t="n">
        <f aca="false">B89-B88</f>
        <v>0</v>
      </c>
    </row>
    <row r="90" customFormat="false" ht="12.75" hidden="false" customHeight="false" outlineLevel="0" collapsed="false">
      <c r="A90" s="11"/>
      <c r="B90" s="12"/>
      <c r="C90" s="13"/>
      <c r="D90" s="14"/>
      <c r="E90" s="6" t="str">
        <f aca="false">IF(ISBLANK(B90),"",ROUND(L90*100/(B90-K90),1))</f>
        <v/>
      </c>
      <c r="F90" s="4" t="str">
        <f aca="false">IF(ISBLANK(B90),"",ROUND(I90/H90*100,2))</f>
        <v/>
      </c>
      <c r="G90" s="6" t="str">
        <f aca="false">IF(ISBLANK(C90),"",ROUND(D90/C90*100,1))</f>
        <v/>
      </c>
      <c r="H90" s="3" t="str">
        <f aca="false">IF(ISBLANK(B90),"",B90-B$2)</f>
        <v/>
      </c>
      <c r="I90" s="4" t="n">
        <f aca="false">C90+I89</f>
        <v>0</v>
      </c>
      <c r="J90" s="4" t="n">
        <f aca="false">D90+J89</f>
        <v>0</v>
      </c>
      <c r="K90" s="7" t="n">
        <f aca="false">IF(ISBLANK(B89),K89,B89)</f>
        <v>0</v>
      </c>
      <c r="L90" s="8" t="n">
        <f aca="false">IF(ISBLANK(B89),L89+C90,C90)</f>
        <v>0</v>
      </c>
      <c r="M90" s="15" t="n">
        <f aca="false">B90-B89</f>
        <v>0</v>
      </c>
    </row>
    <row r="91" customFormat="false" ht="12.75" hidden="false" customHeight="false" outlineLevel="0" collapsed="false">
      <c r="A91" s="11"/>
      <c r="B91" s="12"/>
      <c r="C91" s="13"/>
      <c r="D91" s="14"/>
      <c r="E91" s="6" t="str">
        <f aca="false">IF(ISBLANK(B91),"",ROUND(L91*100/(B91-K91),1))</f>
        <v/>
      </c>
      <c r="F91" s="4" t="str">
        <f aca="false">IF(ISBLANK(B91),"",ROUND(I91/H91*100,2))</f>
        <v/>
      </c>
      <c r="G91" s="6" t="str">
        <f aca="false">IF(ISBLANK(C91),"",ROUND(D91/C91*100,1))</f>
        <v/>
      </c>
      <c r="H91" s="3" t="str">
        <f aca="false">IF(ISBLANK(B91),"",B91-B$2)</f>
        <v/>
      </c>
      <c r="I91" s="4" t="n">
        <f aca="false">C91+I90</f>
        <v>0</v>
      </c>
      <c r="J91" s="4" t="n">
        <f aca="false">D91+J90</f>
        <v>0</v>
      </c>
      <c r="K91" s="7" t="n">
        <f aca="false">IF(ISBLANK(B90),K90,B90)</f>
        <v>0</v>
      </c>
      <c r="L91" s="8" t="n">
        <f aca="false">IF(ISBLANK(B90),L90+C91,C91)</f>
        <v>0</v>
      </c>
      <c r="M91" s="15" t="n">
        <f aca="false">B91-B90</f>
        <v>0</v>
      </c>
    </row>
    <row r="92" customFormat="false" ht="12.75" hidden="false" customHeight="false" outlineLevel="0" collapsed="false">
      <c r="A92" s="11"/>
      <c r="B92" s="12"/>
      <c r="C92" s="13"/>
      <c r="D92" s="14"/>
      <c r="E92" s="6" t="str">
        <f aca="false">IF(ISBLANK(B92),"",ROUND(L92*100/(B92-K92),1))</f>
        <v/>
      </c>
      <c r="F92" s="4" t="str">
        <f aca="false">IF(ISBLANK(B92),"",ROUND(I92/H92*100,2))</f>
        <v/>
      </c>
      <c r="G92" s="6" t="str">
        <f aca="false">IF(ISBLANK(C92),"",ROUND(D92/C92*100,1))</f>
        <v/>
      </c>
      <c r="H92" s="3" t="str">
        <f aca="false">IF(ISBLANK(B92),"",B92-B$2)</f>
        <v/>
      </c>
      <c r="I92" s="4" t="n">
        <f aca="false">C92+I91</f>
        <v>0</v>
      </c>
      <c r="J92" s="4" t="n">
        <f aca="false">D92+J91</f>
        <v>0</v>
      </c>
      <c r="K92" s="7" t="n">
        <f aca="false">IF(ISBLANK(B91),K91,B91)</f>
        <v>0</v>
      </c>
      <c r="L92" s="8" t="n">
        <f aca="false">IF(ISBLANK(B91),L91+C92,C92)</f>
        <v>0</v>
      </c>
      <c r="M92" s="15" t="n">
        <f aca="false">B92-B91</f>
        <v>0</v>
      </c>
    </row>
    <row r="93" customFormat="false" ht="12.75" hidden="false" customHeight="false" outlineLevel="0" collapsed="false">
      <c r="A93" s="11"/>
      <c r="B93" s="12"/>
      <c r="C93" s="13"/>
      <c r="D93" s="14"/>
      <c r="E93" s="6" t="str">
        <f aca="false">IF(ISBLANK(B93),"",ROUND(L93*100/(B93-K93),1))</f>
        <v/>
      </c>
      <c r="F93" s="4" t="str">
        <f aca="false">IF(ISBLANK(B93),"",ROUND(I93/H93*100,2))</f>
        <v/>
      </c>
      <c r="G93" s="6" t="str">
        <f aca="false">IF(ISBLANK(C93),"",ROUND(D93/C93*100,1))</f>
        <v/>
      </c>
      <c r="H93" s="3" t="str">
        <f aca="false">IF(ISBLANK(B93),"",B93-B$2)</f>
        <v/>
      </c>
      <c r="I93" s="4" t="n">
        <f aca="false">C93+I92</f>
        <v>0</v>
      </c>
      <c r="J93" s="4" t="n">
        <f aca="false">D93+J92</f>
        <v>0</v>
      </c>
      <c r="K93" s="7" t="n">
        <f aca="false">IF(ISBLANK(B92),K92,B92)</f>
        <v>0</v>
      </c>
      <c r="L93" s="8" t="n">
        <f aca="false">IF(ISBLANK(B92),L92+C93,C93)</f>
        <v>0</v>
      </c>
      <c r="M93" s="15" t="n">
        <f aca="false">B93-B92</f>
        <v>0</v>
      </c>
    </row>
    <row r="94" customFormat="false" ht="12.75" hidden="false" customHeight="false" outlineLevel="0" collapsed="false">
      <c r="A94" s="11"/>
      <c r="B94" s="12"/>
      <c r="C94" s="13"/>
      <c r="D94" s="14"/>
      <c r="E94" s="6" t="str">
        <f aca="false">IF(ISBLANK(B94),"",ROUND(L94*100/(B94-K94),1))</f>
        <v/>
      </c>
      <c r="F94" s="4" t="str">
        <f aca="false">IF(ISBLANK(B94),"",ROUND(I94/H94*100,2))</f>
        <v/>
      </c>
      <c r="G94" s="6" t="str">
        <f aca="false">IF(ISBLANK(C94),"",ROUND(D94/C94*100,1))</f>
        <v/>
      </c>
      <c r="H94" s="3" t="str">
        <f aca="false">IF(ISBLANK(B94),"",B94-B$2)</f>
        <v/>
      </c>
      <c r="I94" s="4" t="n">
        <f aca="false">C94+I93</f>
        <v>0</v>
      </c>
      <c r="J94" s="4" t="n">
        <f aca="false">D94+J93</f>
        <v>0</v>
      </c>
      <c r="K94" s="7" t="n">
        <f aca="false">IF(ISBLANK(B93),K93,B93)</f>
        <v>0</v>
      </c>
      <c r="L94" s="8" t="n">
        <f aca="false">IF(ISBLANK(B93),L93+C94,C94)</f>
        <v>0</v>
      </c>
      <c r="M94" s="15" t="n">
        <f aca="false">B94-B93</f>
        <v>0</v>
      </c>
    </row>
    <row r="95" customFormat="false" ht="12.75" hidden="false" customHeight="false" outlineLevel="0" collapsed="false">
      <c r="A95" s="11"/>
      <c r="B95" s="12"/>
      <c r="C95" s="13"/>
      <c r="D95" s="14"/>
      <c r="E95" s="6" t="str">
        <f aca="false">IF(ISBLANK(B95),"",ROUND(L95*100/(B95-K95),1))</f>
        <v/>
      </c>
      <c r="F95" s="4" t="str">
        <f aca="false">IF(ISBLANK(B95),"",ROUND(I95/H95*100,2))</f>
        <v/>
      </c>
      <c r="G95" s="6" t="str">
        <f aca="false">IF(ISBLANK(C95),"",ROUND(D95/C95*100,1))</f>
        <v/>
      </c>
      <c r="H95" s="3" t="str">
        <f aca="false">IF(ISBLANK(B95),"",B95-B$2)</f>
        <v/>
      </c>
      <c r="I95" s="4" t="n">
        <f aca="false">C95+I94</f>
        <v>0</v>
      </c>
      <c r="J95" s="4" t="n">
        <f aca="false">D95+J94</f>
        <v>0</v>
      </c>
      <c r="K95" s="7" t="n">
        <f aca="false">IF(ISBLANK(B94),K94,B94)</f>
        <v>0</v>
      </c>
      <c r="L95" s="8" t="n">
        <f aca="false">IF(ISBLANK(B94),L94+C95,C95)</f>
        <v>0</v>
      </c>
      <c r="M95" s="15" t="n">
        <f aca="false">B95-B94</f>
        <v>0</v>
      </c>
    </row>
    <row r="96" customFormat="false" ht="12.75" hidden="false" customHeight="false" outlineLevel="0" collapsed="false">
      <c r="A96" s="11"/>
      <c r="B96" s="12"/>
      <c r="C96" s="13"/>
      <c r="D96" s="14"/>
      <c r="E96" s="6" t="str">
        <f aca="false">IF(ISBLANK(B96),"",ROUND(L96*100/(B96-K96),1))</f>
        <v/>
      </c>
      <c r="F96" s="4" t="str">
        <f aca="false">IF(ISBLANK(B96),"",ROUND(I96/H96*100,2))</f>
        <v/>
      </c>
      <c r="G96" s="6" t="str">
        <f aca="false">IF(ISBLANK(C96),"",ROUND(D96/C96*100,1))</f>
        <v/>
      </c>
      <c r="H96" s="3" t="str">
        <f aca="false">IF(ISBLANK(B96),"",B96-B$2)</f>
        <v/>
      </c>
      <c r="I96" s="4" t="n">
        <f aca="false">C96+I95</f>
        <v>0</v>
      </c>
      <c r="J96" s="4" t="n">
        <f aca="false">D96+J95</f>
        <v>0</v>
      </c>
      <c r="K96" s="7" t="n">
        <f aca="false">IF(ISBLANK(B95),K95,B95)</f>
        <v>0</v>
      </c>
      <c r="L96" s="8" t="n">
        <f aca="false">IF(ISBLANK(B95),L95+C96,C96)</f>
        <v>0</v>
      </c>
      <c r="M96" s="15" t="n">
        <f aca="false">B96-B95</f>
        <v>0</v>
      </c>
    </row>
    <row r="97" customFormat="false" ht="12.75" hidden="false" customHeight="false" outlineLevel="0" collapsed="false">
      <c r="A97" s="11"/>
      <c r="B97" s="12"/>
      <c r="C97" s="13"/>
      <c r="D97" s="14"/>
      <c r="E97" s="6" t="str">
        <f aca="false">IF(ISBLANK(B97),"",ROUND(L97*100/(B97-K97),1))</f>
        <v/>
      </c>
      <c r="F97" s="4" t="str">
        <f aca="false">IF(ISBLANK(B97),"",ROUND(I97/H97*100,2))</f>
        <v/>
      </c>
      <c r="G97" s="6" t="str">
        <f aca="false">IF(ISBLANK(C97),"",ROUND(D97/C97*100,1))</f>
        <v/>
      </c>
      <c r="H97" s="3" t="str">
        <f aca="false">IF(ISBLANK(B97),"",B97-B$2)</f>
        <v/>
      </c>
      <c r="I97" s="4" t="n">
        <f aca="false">C97+I96</f>
        <v>0</v>
      </c>
      <c r="J97" s="4" t="n">
        <f aca="false">D97+J96</f>
        <v>0</v>
      </c>
      <c r="K97" s="7" t="n">
        <f aca="false">IF(ISBLANK(B96),K96,B96)</f>
        <v>0</v>
      </c>
      <c r="L97" s="8" t="n">
        <f aca="false">IF(ISBLANK(B96),L96+C97,C97)</f>
        <v>0</v>
      </c>
      <c r="M97" s="15" t="n">
        <f aca="false">B97-B96</f>
        <v>0</v>
      </c>
    </row>
    <row r="98" customFormat="false" ht="12.75" hidden="false" customHeight="false" outlineLevel="0" collapsed="false">
      <c r="A98" s="11"/>
      <c r="B98" s="12"/>
      <c r="C98" s="13"/>
      <c r="D98" s="14"/>
      <c r="E98" s="6" t="str">
        <f aca="false">IF(ISBLANK(B98),"",ROUND(L98*100/(B98-K98),1))</f>
        <v/>
      </c>
      <c r="F98" s="4" t="str">
        <f aca="false">IF(ISBLANK(B98),"",ROUND(I98/H98*100,2))</f>
        <v/>
      </c>
      <c r="G98" s="6" t="str">
        <f aca="false">IF(ISBLANK(C98),"",ROUND(D98/C98*100,1))</f>
        <v/>
      </c>
      <c r="H98" s="3" t="str">
        <f aca="false">IF(ISBLANK(B98),"",B98-B$2)</f>
        <v/>
      </c>
      <c r="I98" s="4" t="n">
        <f aca="false">C98+I97</f>
        <v>0</v>
      </c>
      <c r="J98" s="4" t="n">
        <f aca="false">D98+J97</f>
        <v>0</v>
      </c>
      <c r="K98" s="7" t="n">
        <f aca="false">IF(ISBLANK(B97),K97,B97)</f>
        <v>0</v>
      </c>
      <c r="L98" s="8" t="n">
        <f aca="false">IF(ISBLANK(B97),L97+C98,C98)</f>
        <v>0</v>
      </c>
      <c r="M98" s="15" t="n">
        <f aca="false">B98-B97</f>
        <v>0</v>
      </c>
    </row>
    <row r="99" customFormat="false" ht="12.75" hidden="false" customHeight="false" outlineLevel="0" collapsed="false">
      <c r="A99" s="11"/>
      <c r="B99" s="12"/>
      <c r="C99" s="13"/>
      <c r="D99" s="14"/>
      <c r="E99" s="6" t="str">
        <f aca="false">IF(ISBLANK(B99),"",ROUND(L99*100/(B99-K99),1))</f>
        <v/>
      </c>
      <c r="F99" s="4" t="str">
        <f aca="false">IF(ISBLANK(B99),"",ROUND(I99/H99*100,2))</f>
        <v/>
      </c>
      <c r="G99" s="6" t="str">
        <f aca="false">IF(ISBLANK(C99),"",ROUND(D99/C99*100,1))</f>
        <v/>
      </c>
      <c r="H99" s="3" t="str">
        <f aca="false">IF(ISBLANK(B99),"",B99-B$2)</f>
        <v/>
      </c>
      <c r="I99" s="4" t="n">
        <f aca="false">C99+I98</f>
        <v>0</v>
      </c>
      <c r="J99" s="4" t="n">
        <f aca="false">D99+J98</f>
        <v>0</v>
      </c>
      <c r="K99" s="7" t="n">
        <f aca="false">IF(ISBLANK(B98),K98,B98)</f>
        <v>0</v>
      </c>
      <c r="L99" s="8" t="n">
        <f aca="false">IF(ISBLANK(B98),L98+C99,C99)</f>
        <v>0</v>
      </c>
      <c r="M99" s="15" t="n">
        <f aca="false">B99-B98</f>
        <v>0</v>
      </c>
    </row>
    <row r="100" customFormat="false" ht="12.75" hidden="false" customHeight="false" outlineLevel="0" collapsed="false">
      <c r="A100" s="27"/>
      <c r="B100" s="28"/>
      <c r="C100" s="29"/>
      <c r="D100" s="29"/>
      <c r="E100" s="6" t="str">
        <f aca="false">IF(ISBLANK(B100),"",ROUND(L100*100/(B100-K100),1))</f>
        <v/>
      </c>
      <c r="F100" s="4" t="str">
        <f aca="false">IF(ISBLANK(B100),"",ROUND(I100/H100*100,2))</f>
        <v/>
      </c>
      <c r="G100" s="6" t="str">
        <f aca="false">IF(ISBLANK(C100),"",ROUND(D100/C100*100,1))</f>
        <v/>
      </c>
      <c r="H100" s="3" t="str">
        <f aca="false">IF(ISBLANK(B100),"",B100-B$2)</f>
        <v/>
      </c>
      <c r="I100" s="4" t="n">
        <f aca="false">C100+I99</f>
        <v>0</v>
      </c>
      <c r="J100" s="4" t="n">
        <f aca="false">D100+J99</f>
        <v>0</v>
      </c>
      <c r="K100" s="7" t="n">
        <f aca="false">IF(ISBLANK(B99),K99,B99)</f>
        <v>0</v>
      </c>
      <c r="L100" s="8" t="n">
        <f aca="false">IF(ISBLANK(B99),L99+C100,C100)</f>
        <v>0</v>
      </c>
      <c r="M100" s="15" t="n">
        <f aca="false">B100-B99</f>
        <v>0</v>
      </c>
    </row>
    <row r="101" customFormat="false" ht="12.75" hidden="false" customHeight="false" outlineLevel="0" collapsed="false">
      <c r="A101" s="27"/>
      <c r="B101" s="28"/>
      <c r="C101" s="29"/>
      <c r="D101" s="29"/>
      <c r="E101" s="6" t="str">
        <f aca="false">IF(ISBLANK(B101),"",ROUND(L101*100/(B101-K101),1))</f>
        <v/>
      </c>
      <c r="F101" s="4" t="str">
        <f aca="false">IF(ISBLANK(B101),"",ROUND(I101/H101*100,2))</f>
        <v/>
      </c>
      <c r="G101" s="6" t="str">
        <f aca="false">IF(ISBLANK(C101),"",ROUND(D101/C101*100,1))</f>
        <v/>
      </c>
      <c r="H101" s="3" t="str">
        <f aca="false">IF(ISBLANK(B101),"",B101-B$2)</f>
        <v/>
      </c>
      <c r="I101" s="4" t="n">
        <f aca="false">C101+I100</f>
        <v>0</v>
      </c>
      <c r="J101" s="4" t="n">
        <f aca="false">D101+J100</f>
        <v>0</v>
      </c>
      <c r="K101" s="7" t="n">
        <f aca="false">IF(ISBLANK(B100),K100,B100)</f>
        <v>0</v>
      </c>
      <c r="L101" s="8" t="n">
        <f aca="false">IF(ISBLANK(B100),L100+C101,C101)</f>
        <v>0</v>
      </c>
      <c r="M101" s="15" t="n">
        <f aca="false">B101-B100</f>
        <v>0</v>
      </c>
    </row>
    <row r="102" customFormat="false" ht="12.75" hidden="false" customHeight="false" outlineLevel="0" collapsed="false">
      <c r="A102" s="27"/>
      <c r="B102" s="28"/>
      <c r="C102" s="29"/>
      <c r="D102" s="29"/>
      <c r="E102" s="6" t="str">
        <f aca="false">IF(ISBLANK(B102),"",ROUND(L102*100/(B102-K102),1))</f>
        <v/>
      </c>
      <c r="F102" s="4" t="str">
        <f aca="false">IF(ISBLANK(B102),"",ROUND(I102/H102*100,2))</f>
        <v/>
      </c>
      <c r="G102" s="6" t="str">
        <f aca="false">IF(ISBLANK(C102),"",ROUND(D102/C102*100,1))</f>
        <v/>
      </c>
      <c r="H102" s="3" t="str">
        <f aca="false">IF(ISBLANK(B102),"",B102-B$2)</f>
        <v/>
      </c>
      <c r="I102" s="4" t="n">
        <f aca="false">C102+I101</f>
        <v>0</v>
      </c>
      <c r="J102" s="4" t="n">
        <f aca="false">D102+J101</f>
        <v>0</v>
      </c>
      <c r="K102" s="7" t="n">
        <f aca="false">IF(ISBLANK(B101),K101,B101)</f>
        <v>0</v>
      </c>
      <c r="L102" s="8" t="n">
        <f aca="false">IF(ISBLANK(B101),L101+C102,C102)</f>
        <v>0</v>
      </c>
      <c r="M102" s="15" t="n">
        <f aca="false">B102-B101</f>
        <v>0</v>
      </c>
    </row>
    <row r="103" customFormat="false" ht="12.75" hidden="false" customHeight="false" outlineLevel="0" collapsed="false">
      <c r="A103" s="27"/>
      <c r="B103" s="28"/>
      <c r="C103" s="29"/>
      <c r="D103" s="29"/>
      <c r="E103" s="6" t="str">
        <f aca="false">IF(ISBLANK(B103),"",ROUND(L103*100/(B103-K103),1))</f>
        <v/>
      </c>
      <c r="F103" s="4" t="str">
        <f aca="false">IF(ISBLANK(B103),"",ROUND(I103/H103*100,2))</f>
        <v/>
      </c>
      <c r="G103" s="6" t="str">
        <f aca="false">IF(ISBLANK(C103),"",ROUND(D103/C103*100,1))</f>
        <v/>
      </c>
      <c r="H103" s="3" t="str">
        <f aca="false">IF(ISBLANK(B103),"",B103-B$2)</f>
        <v/>
      </c>
      <c r="I103" s="4" t="n">
        <f aca="false">C103+I102</f>
        <v>0</v>
      </c>
      <c r="J103" s="4" t="n">
        <f aca="false">D103+J102</f>
        <v>0</v>
      </c>
      <c r="K103" s="7" t="n">
        <f aca="false">IF(ISBLANK(B102),K102,B102)</f>
        <v>0</v>
      </c>
      <c r="L103" s="8" t="n">
        <f aca="false">IF(ISBLANK(B102),L102+C103,C103)</f>
        <v>0</v>
      </c>
      <c r="M103" s="15" t="n">
        <f aca="false">B103-B102</f>
        <v>0</v>
      </c>
    </row>
    <row r="104" customFormat="false" ht="12.75" hidden="false" customHeight="false" outlineLevel="0" collapsed="false">
      <c r="A104" s="11"/>
      <c r="B104" s="12"/>
      <c r="C104" s="13"/>
      <c r="D104" s="14"/>
      <c r="E104" s="6" t="str">
        <f aca="false">IF(ISBLANK(B104),"",ROUND(L104*100/(B104-K104),1))</f>
        <v/>
      </c>
      <c r="F104" s="4" t="str">
        <f aca="false">IF(ISBLANK(B104),"",ROUND(I104/H104*100,2))</f>
        <v/>
      </c>
      <c r="G104" s="6" t="str">
        <f aca="false">IF(ISBLANK(C104),"",ROUND(D104/C104*100,1))</f>
        <v/>
      </c>
      <c r="H104" s="3" t="str">
        <f aca="false">IF(ISBLANK(B104),"",B104-B$2)</f>
        <v/>
      </c>
      <c r="I104" s="4" t="n">
        <f aca="false">C104+I103</f>
        <v>0</v>
      </c>
      <c r="J104" s="4" t="n">
        <f aca="false">D104+J103</f>
        <v>0</v>
      </c>
      <c r="K104" s="7" t="n">
        <f aca="false">IF(ISBLANK(B103),K103,B103)</f>
        <v>0</v>
      </c>
      <c r="L104" s="8" t="n">
        <f aca="false">IF(ISBLANK(B103),L103+C104,C104)</f>
        <v>0</v>
      </c>
      <c r="M104" s="15" t="n">
        <f aca="false">B104-B103</f>
        <v>0</v>
      </c>
    </row>
    <row r="105" customFormat="false" ht="12.75" hidden="false" customHeight="false" outlineLevel="0" collapsed="false">
      <c r="A105" s="11"/>
      <c r="B105" s="12"/>
      <c r="C105" s="13"/>
      <c r="D105" s="14"/>
      <c r="E105" s="6" t="str">
        <f aca="false">IF(ISBLANK(B105),"",ROUND(L105*100/(B105-K105),1))</f>
        <v/>
      </c>
      <c r="F105" s="4" t="str">
        <f aca="false">IF(ISBLANK(B105),"",ROUND(I105/H105*100,2))</f>
        <v/>
      </c>
      <c r="G105" s="6" t="str">
        <f aca="false">IF(ISBLANK(C105),"",ROUND(D105/C105*100,1))</f>
        <v/>
      </c>
      <c r="H105" s="3" t="str">
        <f aca="false">IF(ISBLANK(B105),"",B105-B$2)</f>
        <v/>
      </c>
      <c r="I105" s="4" t="n">
        <f aca="false">C105+I104</f>
        <v>0</v>
      </c>
      <c r="J105" s="4" t="n">
        <f aca="false">D105+J104</f>
        <v>0</v>
      </c>
      <c r="K105" s="7" t="n">
        <f aca="false">IF(ISBLANK(B104),K104,B104)</f>
        <v>0</v>
      </c>
      <c r="L105" s="8" t="n">
        <f aca="false">IF(ISBLANK(B104),L104+C105,C105)</f>
        <v>0</v>
      </c>
      <c r="M105" s="15" t="n">
        <f aca="false">B105-B104</f>
        <v>0</v>
      </c>
    </row>
    <row r="106" customFormat="false" ht="12.75" hidden="false" customHeight="false" outlineLevel="0" collapsed="false">
      <c r="A106" s="11"/>
      <c r="B106" s="12"/>
      <c r="C106" s="13"/>
      <c r="D106" s="14"/>
      <c r="E106" s="6" t="str">
        <f aca="false">IF(ISBLANK(B106),"",ROUND(L106*100/(B106-K106),1))</f>
        <v/>
      </c>
      <c r="F106" s="4" t="str">
        <f aca="false">IF(ISBLANK(B106),"",ROUND(I106/H106*100,2))</f>
        <v/>
      </c>
      <c r="G106" s="6" t="str">
        <f aca="false">IF(ISBLANK(C106),"",ROUND(D106/C106*100,1))</f>
        <v/>
      </c>
      <c r="H106" s="3" t="str">
        <f aca="false">IF(ISBLANK(B106),"",B106-B$2)</f>
        <v/>
      </c>
      <c r="I106" s="4" t="n">
        <f aca="false">C106+I105</f>
        <v>0</v>
      </c>
      <c r="J106" s="4" t="n">
        <f aca="false">D106+J105</f>
        <v>0</v>
      </c>
      <c r="K106" s="7" t="n">
        <f aca="false">IF(ISBLANK(B105),K105,B105)</f>
        <v>0</v>
      </c>
      <c r="L106" s="8" t="n">
        <f aca="false">IF(ISBLANK(B105),L105+C106,C106)</f>
        <v>0</v>
      </c>
      <c r="M106" s="15" t="n">
        <f aca="false">B106-B105</f>
        <v>0</v>
      </c>
    </row>
    <row r="107" customFormat="false" ht="12.75" hidden="false" customHeight="false" outlineLevel="0" collapsed="false">
      <c r="A107" s="11"/>
      <c r="B107" s="12"/>
      <c r="C107" s="13"/>
      <c r="D107" s="14"/>
      <c r="E107" s="6" t="str">
        <f aca="false">IF(ISBLANK(B107),"",ROUND(L107*100/(B107-K107),1))</f>
        <v/>
      </c>
      <c r="F107" s="4" t="str">
        <f aca="false">IF(ISBLANK(B107),"",ROUND(I107/H107*100,2))</f>
        <v/>
      </c>
      <c r="G107" s="6" t="str">
        <f aca="false">IF(ISBLANK(C107),"",ROUND(D107/C107*100,1))</f>
        <v/>
      </c>
      <c r="H107" s="3" t="str">
        <f aca="false">IF(ISBLANK(B107),"",B107-B$2)</f>
        <v/>
      </c>
      <c r="I107" s="4" t="n">
        <f aca="false">C107+I106</f>
        <v>0</v>
      </c>
      <c r="J107" s="4" t="n">
        <f aca="false">D107+J106</f>
        <v>0</v>
      </c>
      <c r="K107" s="7" t="n">
        <f aca="false">IF(ISBLANK(B106),K106,B106)</f>
        <v>0</v>
      </c>
      <c r="L107" s="8" t="n">
        <f aca="false">IF(ISBLANK(B106),L106+C107,C107)</f>
        <v>0</v>
      </c>
      <c r="M107" s="15" t="n">
        <f aca="false">B107-B106</f>
        <v>0</v>
      </c>
    </row>
    <row r="108" customFormat="false" ht="12.75" hidden="false" customHeight="false" outlineLevel="0" collapsed="false">
      <c r="A108" s="11"/>
      <c r="B108" s="12"/>
      <c r="C108" s="13"/>
      <c r="D108" s="14"/>
      <c r="E108" s="6" t="str">
        <f aca="false">IF(ISBLANK(B108),"",ROUND(L108*100/(B108-K108),1))</f>
        <v/>
      </c>
      <c r="F108" s="4" t="str">
        <f aca="false">IF(ISBLANK(B108),"",ROUND(I108/H108*100,2))</f>
        <v/>
      </c>
      <c r="G108" s="6" t="str">
        <f aca="false">IF(ISBLANK(C108),"",ROUND(D108/C108*100,1))</f>
        <v/>
      </c>
      <c r="H108" s="3" t="str">
        <f aca="false">IF(ISBLANK(B108),"",B108-B$2)</f>
        <v/>
      </c>
      <c r="I108" s="4" t="n">
        <f aca="false">C108+I107</f>
        <v>0</v>
      </c>
      <c r="J108" s="4" t="n">
        <f aca="false">D108+J107</f>
        <v>0</v>
      </c>
      <c r="K108" s="7" t="n">
        <f aca="false">IF(ISBLANK(B107),K107,B107)</f>
        <v>0</v>
      </c>
      <c r="L108" s="8" t="n">
        <f aca="false">IF(ISBLANK(B107),L107+C108,C108)</f>
        <v>0</v>
      </c>
      <c r="M108" s="15" t="n">
        <f aca="false">B108-B107</f>
        <v>0</v>
      </c>
    </row>
    <row r="109" customFormat="false" ht="12.75" hidden="false" customHeight="false" outlineLevel="0" collapsed="false">
      <c r="A109" s="11"/>
      <c r="B109" s="12"/>
      <c r="C109" s="13"/>
      <c r="D109" s="14"/>
      <c r="E109" s="6" t="str">
        <f aca="false">IF(ISBLANK(B109),"",ROUND(L109*100/(B109-K109),1))</f>
        <v/>
      </c>
      <c r="F109" s="4" t="str">
        <f aca="false">IF(ISBLANK(B109),"",ROUND(I109/H109*100,2))</f>
        <v/>
      </c>
      <c r="G109" s="6" t="str">
        <f aca="false">IF(ISBLANK(C109),"",ROUND(D109/C109*100,1))</f>
        <v/>
      </c>
      <c r="H109" s="3" t="str">
        <f aca="false">IF(ISBLANK(B109),"",B109-B$2)</f>
        <v/>
      </c>
      <c r="I109" s="4" t="n">
        <f aca="false">C109+I108</f>
        <v>0</v>
      </c>
      <c r="J109" s="4" t="n">
        <f aca="false">D109+J108</f>
        <v>0</v>
      </c>
      <c r="K109" s="7" t="n">
        <f aca="false">IF(ISBLANK(B108),K108,B108)</f>
        <v>0</v>
      </c>
      <c r="L109" s="8" t="n">
        <f aca="false">IF(ISBLANK(B108),L108+C109,C109)</f>
        <v>0</v>
      </c>
      <c r="M109" s="15" t="n">
        <f aca="false">B109-B108</f>
        <v>0</v>
      </c>
    </row>
    <row r="110" customFormat="false" ht="12.75" hidden="false" customHeight="false" outlineLevel="0" collapsed="false">
      <c r="A110" s="11"/>
      <c r="B110" s="12"/>
      <c r="C110" s="13"/>
      <c r="D110" s="14"/>
      <c r="E110" s="6" t="str">
        <f aca="false">IF(ISBLANK(B110),"",ROUND(L110*100/(B110-K110),1))</f>
        <v/>
      </c>
      <c r="F110" s="4" t="str">
        <f aca="false">IF(ISBLANK(B110),"",ROUND(I110/H110*100,2))</f>
        <v/>
      </c>
      <c r="G110" s="6" t="str">
        <f aca="false">IF(ISBLANK(C110),"",ROUND(D110/C110*100,1))</f>
        <v/>
      </c>
      <c r="H110" s="3" t="str">
        <f aca="false">IF(ISBLANK(B110),"",B110-B$2)</f>
        <v/>
      </c>
      <c r="I110" s="4" t="n">
        <f aca="false">C110+I109</f>
        <v>0</v>
      </c>
      <c r="J110" s="4" t="n">
        <f aca="false">D110+J109</f>
        <v>0</v>
      </c>
      <c r="K110" s="7" t="n">
        <f aca="false">IF(ISBLANK(B109),K109,B109)</f>
        <v>0</v>
      </c>
      <c r="L110" s="8" t="n">
        <f aca="false">IF(ISBLANK(B109),L109+C110,C110)</f>
        <v>0</v>
      </c>
      <c r="M110" s="15" t="n">
        <f aca="false">B110-B109</f>
        <v>0</v>
      </c>
    </row>
    <row r="111" customFormat="false" ht="12.75" hidden="false" customHeight="false" outlineLevel="0" collapsed="false">
      <c r="A111" s="11"/>
      <c r="B111" s="12"/>
      <c r="C111" s="13"/>
      <c r="D111" s="14"/>
      <c r="E111" s="6" t="str">
        <f aca="false">IF(ISBLANK(B111),"",ROUND(L111*100/(B111-K111),1))</f>
        <v/>
      </c>
      <c r="F111" s="4" t="str">
        <f aca="false">IF(ISBLANK(B111),"",ROUND(I111/H111*100,2))</f>
        <v/>
      </c>
      <c r="G111" s="6" t="str">
        <f aca="false">IF(ISBLANK(C111),"",ROUND(D111/C111*100,1))</f>
        <v/>
      </c>
      <c r="H111" s="3" t="str">
        <f aca="false">IF(ISBLANK(B111),"",B111-B$2)</f>
        <v/>
      </c>
      <c r="I111" s="4" t="n">
        <f aca="false">C111+I110</f>
        <v>0</v>
      </c>
      <c r="J111" s="4" t="n">
        <f aca="false">D111+J110</f>
        <v>0</v>
      </c>
      <c r="K111" s="7" t="n">
        <f aca="false">IF(ISBLANK(B110),K110,B110)</f>
        <v>0</v>
      </c>
      <c r="L111" s="8" t="n">
        <f aca="false">IF(ISBLANK(B110),L110+C111,C111)</f>
        <v>0</v>
      </c>
      <c r="M111" s="15" t="n">
        <f aca="false">B111-B110</f>
        <v>0</v>
      </c>
    </row>
    <row r="112" customFormat="false" ht="12.75" hidden="false" customHeight="false" outlineLevel="0" collapsed="false">
      <c r="A112" s="11"/>
      <c r="B112" s="12"/>
      <c r="C112" s="13"/>
      <c r="D112" s="14"/>
      <c r="E112" s="6" t="str">
        <f aca="false">IF(ISBLANK(B112),"",ROUND(L112*100/(B112-K112),1))</f>
        <v/>
      </c>
      <c r="F112" s="4" t="str">
        <f aca="false">IF(ISBLANK(B112),"",ROUND(I112/H112*100,2))</f>
        <v/>
      </c>
      <c r="G112" s="6" t="str">
        <f aca="false">IF(ISBLANK(C112),"",ROUND(D112/C112*100,1))</f>
        <v/>
      </c>
      <c r="H112" s="3" t="str">
        <f aca="false">IF(ISBLANK(B112),"",B112-B$2)</f>
        <v/>
      </c>
      <c r="I112" s="4" t="n">
        <f aca="false">C112+I111</f>
        <v>0</v>
      </c>
      <c r="J112" s="4" t="n">
        <f aca="false">D112+J111</f>
        <v>0</v>
      </c>
      <c r="K112" s="7" t="n">
        <f aca="false">IF(ISBLANK(B111),K111,B111)</f>
        <v>0</v>
      </c>
      <c r="L112" s="8" t="n">
        <f aca="false">IF(ISBLANK(B111),L111+C112,C112)</f>
        <v>0</v>
      </c>
      <c r="M112" s="15" t="n">
        <f aca="false">B112-B111</f>
        <v>0</v>
      </c>
    </row>
    <row r="113" customFormat="false" ht="12.75" hidden="false" customHeight="false" outlineLevel="0" collapsed="false">
      <c r="A113" s="11"/>
      <c r="B113" s="12"/>
      <c r="C113" s="13"/>
      <c r="D113" s="14"/>
      <c r="E113" s="6" t="str">
        <f aca="false">IF(ISBLANK(B113),"",ROUND(L113*100/(B113-K113),1))</f>
        <v/>
      </c>
      <c r="F113" s="4" t="str">
        <f aca="false">IF(ISBLANK(B113),"",ROUND(I113/H113*100,2))</f>
        <v/>
      </c>
      <c r="G113" s="6" t="str">
        <f aca="false">IF(ISBLANK(C113),"",ROUND(D113/C113*100,1))</f>
        <v/>
      </c>
      <c r="H113" s="3" t="str">
        <f aca="false">IF(ISBLANK(B113),"",B113-B$2)</f>
        <v/>
      </c>
      <c r="I113" s="4" t="n">
        <f aca="false">C113+I112</f>
        <v>0</v>
      </c>
      <c r="J113" s="4" t="n">
        <f aca="false">D113+J112</f>
        <v>0</v>
      </c>
      <c r="K113" s="7" t="n">
        <f aca="false">IF(ISBLANK(B112),K112,B112)</f>
        <v>0</v>
      </c>
      <c r="L113" s="8" t="n">
        <f aca="false">IF(ISBLANK(B112),L112+C113,C113)</f>
        <v>0</v>
      </c>
      <c r="M113" s="15" t="n">
        <f aca="false">B113-B112</f>
        <v>0</v>
      </c>
    </row>
    <row r="114" customFormat="false" ht="12.75" hidden="false" customHeight="false" outlineLevel="0" collapsed="false">
      <c r="A114" s="11"/>
      <c r="B114" s="12"/>
      <c r="C114" s="13"/>
      <c r="D114" s="14"/>
      <c r="E114" s="6" t="str">
        <f aca="false">IF(ISBLANK(B114),"",ROUND(L114*100/(B114-K114),1))</f>
        <v/>
      </c>
      <c r="F114" s="4" t="str">
        <f aca="false">IF(ISBLANK(B114),"",ROUND(I114/H114*100,2))</f>
        <v/>
      </c>
      <c r="G114" s="6" t="str">
        <f aca="false">IF(ISBLANK(C114),"",ROUND(D114/C114*100,1))</f>
        <v/>
      </c>
      <c r="H114" s="3" t="str">
        <f aca="false">IF(ISBLANK(B114),"",B114-B$2)</f>
        <v/>
      </c>
      <c r="I114" s="4" t="n">
        <f aca="false">C114+I113</f>
        <v>0</v>
      </c>
      <c r="J114" s="4" t="n">
        <f aca="false">D114+J113</f>
        <v>0</v>
      </c>
      <c r="K114" s="7" t="n">
        <f aca="false">IF(ISBLANK(B113),K113,B113)</f>
        <v>0</v>
      </c>
      <c r="L114" s="8" t="n">
        <f aca="false">IF(ISBLANK(B113),L113+C114,C114)</f>
        <v>0</v>
      </c>
      <c r="M114" s="15" t="n">
        <f aca="false">B114-B113</f>
        <v>0</v>
      </c>
    </row>
    <row r="115" customFormat="false" ht="12.75" hidden="false" customHeight="false" outlineLevel="0" collapsed="false">
      <c r="A115" s="11"/>
      <c r="B115" s="12"/>
      <c r="C115" s="13"/>
      <c r="D115" s="14"/>
      <c r="E115" s="6" t="str">
        <f aca="false">IF(ISBLANK(B115),"",ROUND(L115*100/(B115-K115),1))</f>
        <v/>
      </c>
      <c r="F115" s="4" t="str">
        <f aca="false">IF(ISBLANK(B115),"",ROUND(I115/H115*100,2))</f>
        <v/>
      </c>
      <c r="G115" s="6" t="str">
        <f aca="false">IF(ISBLANK(C115),"",ROUND(D115/C115*100,1))</f>
        <v/>
      </c>
      <c r="H115" s="3" t="str">
        <f aca="false">IF(ISBLANK(B115),"",B115-B$2)</f>
        <v/>
      </c>
      <c r="I115" s="4" t="n">
        <f aca="false">C115+I114</f>
        <v>0</v>
      </c>
      <c r="J115" s="4" t="n">
        <f aca="false">D115+J114</f>
        <v>0</v>
      </c>
      <c r="K115" s="7" t="n">
        <f aca="false">IF(ISBLANK(B114),K114,B114)</f>
        <v>0</v>
      </c>
      <c r="L115" s="8" t="n">
        <f aca="false">IF(ISBLANK(B114),L114+C115,C115)</f>
        <v>0</v>
      </c>
      <c r="M115" s="15" t="n">
        <f aca="false">B115-B114</f>
        <v>0</v>
      </c>
    </row>
    <row r="116" customFormat="false" ht="12.75" hidden="false" customHeight="false" outlineLevel="0" collapsed="false">
      <c r="A116" s="11"/>
      <c r="B116" s="12"/>
      <c r="C116" s="13"/>
      <c r="D116" s="14"/>
      <c r="E116" s="6" t="str">
        <f aca="false">IF(ISBLANK(B116),"",ROUND(L116*100/(B116-K116),1))</f>
        <v/>
      </c>
      <c r="F116" s="4" t="str">
        <f aca="false">IF(ISBLANK(B116),"",ROUND(I116/H116*100,2))</f>
        <v/>
      </c>
      <c r="G116" s="6" t="str">
        <f aca="false">IF(ISBLANK(C116),"",ROUND(D116/C116*100,1))</f>
        <v/>
      </c>
      <c r="H116" s="3" t="str">
        <f aca="false">IF(ISBLANK(B116),"",B116-B$2)</f>
        <v/>
      </c>
      <c r="I116" s="4" t="n">
        <f aca="false">C116+I115</f>
        <v>0</v>
      </c>
      <c r="J116" s="4" t="n">
        <f aca="false">D116+J115</f>
        <v>0</v>
      </c>
      <c r="K116" s="7" t="n">
        <f aca="false">IF(ISBLANK(B115),K115,B115)</f>
        <v>0</v>
      </c>
      <c r="L116" s="8" t="n">
        <f aca="false">IF(ISBLANK(B115),L115+C116,C116)</f>
        <v>0</v>
      </c>
      <c r="M116" s="15" t="n">
        <f aca="false">B116-B115</f>
        <v>0</v>
      </c>
    </row>
    <row r="117" customFormat="false" ht="12.75" hidden="false" customHeight="false" outlineLevel="0" collapsed="false">
      <c r="A117" s="11"/>
      <c r="B117" s="12"/>
      <c r="C117" s="13"/>
      <c r="D117" s="14"/>
      <c r="E117" s="6" t="str">
        <f aca="false">IF(ISBLANK(B117),"",ROUND(L117*100/(B117-K117),1))</f>
        <v/>
      </c>
      <c r="F117" s="4" t="str">
        <f aca="false">IF(ISBLANK(B117),"",ROUND(I117/H117*100,2))</f>
        <v/>
      </c>
      <c r="G117" s="6" t="str">
        <f aca="false">IF(ISBLANK(C117),"",ROUND(D117/C117*100,1))</f>
        <v/>
      </c>
      <c r="H117" s="3" t="str">
        <f aca="false">IF(ISBLANK(B117),"",B117-B$2)</f>
        <v/>
      </c>
      <c r="I117" s="4" t="n">
        <f aca="false">C117+I116</f>
        <v>0</v>
      </c>
      <c r="J117" s="4" t="n">
        <f aca="false">D117+J116</f>
        <v>0</v>
      </c>
      <c r="K117" s="7" t="n">
        <f aca="false">IF(ISBLANK(B116),K116,B116)</f>
        <v>0</v>
      </c>
      <c r="L117" s="8" t="n">
        <f aca="false">IF(ISBLANK(B116),L116+C117,C117)</f>
        <v>0</v>
      </c>
      <c r="M117" s="15" t="n">
        <f aca="false">B117-B116</f>
        <v>0</v>
      </c>
    </row>
    <row r="118" customFormat="false" ht="12.75" hidden="false" customHeight="false" outlineLevel="0" collapsed="false">
      <c r="A118" s="11"/>
      <c r="B118" s="12"/>
      <c r="C118" s="13"/>
      <c r="D118" s="14"/>
      <c r="E118" s="6" t="str">
        <f aca="false">IF(ISBLANK(B118),"",ROUND(L118*100/(B118-K118),1))</f>
        <v/>
      </c>
      <c r="F118" s="4" t="str">
        <f aca="false">IF(ISBLANK(B118),"",ROUND(I118/H118*100,2))</f>
        <v/>
      </c>
      <c r="G118" s="6" t="str">
        <f aca="false">IF(ISBLANK(C118),"",ROUND(D118/C118*100,1))</f>
        <v/>
      </c>
      <c r="H118" s="3" t="str">
        <f aca="false">IF(ISBLANK(B118),"",B118-B$2)</f>
        <v/>
      </c>
      <c r="I118" s="4" t="n">
        <f aca="false">C118+I117</f>
        <v>0</v>
      </c>
      <c r="J118" s="4" t="n">
        <f aca="false">D118+J117</f>
        <v>0</v>
      </c>
      <c r="K118" s="7" t="n">
        <f aca="false">IF(ISBLANK(B117),K117,B117)</f>
        <v>0</v>
      </c>
      <c r="L118" s="8" t="n">
        <f aca="false">IF(ISBLANK(B117),L117+C118,C118)</f>
        <v>0</v>
      </c>
      <c r="M118" s="15" t="n">
        <f aca="false">B118-B117</f>
        <v>0</v>
      </c>
    </row>
    <row r="119" customFormat="false" ht="12.75" hidden="false" customHeight="false" outlineLevel="0" collapsed="false">
      <c r="A119" s="11"/>
      <c r="B119" s="12"/>
      <c r="C119" s="13"/>
      <c r="D119" s="14"/>
      <c r="E119" s="6" t="str">
        <f aca="false">IF(ISBLANK(B119),"",ROUND(L119*100/(B119-K119),1))</f>
        <v/>
      </c>
      <c r="F119" s="4" t="str">
        <f aca="false">IF(ISBLANK(B119),"",ROUND(I119/H119*100,2))</f>
        <v/>
      </c>
      <c r="G119" s="6" t="str">
        <f aca="false">IF(ISBLANK(C119),"",ROUND(D119/C119*100,1))</f>
        <v/>
      </c>
      <c r="H119" s="3" t="str">
        <f aca="false">IF(ISBLANK(B119),"",B119-B$2)</f>
        <v/>
      </c>
      <c r="I119" s="4" t="n">
        <f aca="false">C119+I118</f>
        <v>0</v>
      </c>
      <c r="J119" s="4" t="n">
        <f aca="false">D119+J118</f>
        <v>0</v>
      </c>
      <c r="K119" s="7" t="n">
        <f aca="false">IF(ISBLANK(B118),K118,B118)</f>
        <v>0</v>
      </c>
      <c r="L119" s="8" t="n">
        <f aca="false">IF(ISBLANK(B118),L118+C119,C119)</f>
        <v>0</v>
      </c>
      <c r="M119" s="15" t="n">
        <f aca="false">B119-B118</f>
        <v>0</v>
      </c>
    </row>
    <row r="120" customFormat="false" ht="12.75" hidden="false" customHeight="false" outlineLevel="0" collapsed="false">
      <c r="A120" s="11"/>
      <c r="B120" s="12"/>
      <c r="C120" s="13"/>
      <c r="D120" s="14"/>
      <c r="E120" s="6" t="str">
        <f aca="false">IF(ISBLANK(B120),"",ROUND(L120*100/(B120-K120),1))</f>
        <v/>
      </c>
      <c r="F120" s="4" t="str">
        <f aca="false">IF(ISBLANK(B120),"",ROUND(I120/H120*100,2))</f>
        <v/>
      </c>
      <c r="G120" s="6" t="str">
        <f aca="false">IF(ISBLANK(C120),"",ROUND(D120/C120*100,1))</f>
        <v/>
      </c>
      <c r="H120" s="3" t="str">
        <f aca="false">IF(ISBLANK(B120),"",B120-B$2)</f>
        <v/>
      </c>
      <c r="I120" s="4" t="n">
        <f aca="false">C120+I119</f>
        <v>0</v>
      </c>
      <c r="J120" s="4" t="n">
        <f aca="false">D120+J119</f>
        <v>0</v>
      </c>
      <c r="K120" s="7" t="n">
        <f aca="false">IF(ISBLANK(B119),K119,B119)</f>
        <v>0</v>
      </c>
      <c r="L120" s="8" t="n">
        <f aca="false">IF(ISBLANK(B119),L119+C120,C120)</f>
        <v>0</v>
      </c>
      <c r="M120" s="15" t="n">
        <f aca="false">B120-B119</f>
        <v>0</v>
      </c>
    </row>
    <row r="121" customFormat="false" ht="12.75" hidden="false" customHeight="false" outlineLevel="0" collapsed="false">
      <c r="A121" s="11"/>
      <c r="B121" s="12"/>
      <c r="C121" s="13"/>
      <c r="D121" s="14"/>
      <c r="E121" s="6" t="str">
        <f aca="false">IF(ISBLANK(B121),"",ROUND(L121*100/(B121-K121),1))</f>
        <v/>
      </c>
      <c r="F121" s="4" t="str">
        <f aca="false">IF(ISBLANK(B121),"",ROUND(I121/H121*100,2))</f>
        <v/>
      </c>
      <c r="G121" s="6" t="str">
        <f aca="false">IF(ISBLANK(C121),"",ROUND(D121/C121*100,1))</f>
        <v/>
      </c>
      <c r="H121" s="3" t="str">
        <f aca="false">IF(ISBLANK(B121),"",B121-B$2)</f>
        <v/>
      </c>
      <c r="I121" s="4" t="n">
        <f aca="false">C121+I120</f>
        <v>0</v>
      </c>
      <c r="J121" s="4" t="n">
        <f aca="false">D121+J120</f>
        <v>0</v>
      </c>
      <c r="K121" s="7" t="n">
        <f aca="false">IF(ISBLANK(B120),K120,B120)</f>
        <v>0</v>
      </c>
      <c r="L121" s="8" t="n">
        <f aca="false">IF(ISBLANK(B120),L120+C121,C121)</f>
        <v>0</v>
      </c>
      <c r="M121" s="15" t="n">
        <f aca="false">B121-B120</f>
        <v>0</v>
      </c>
    </row>
    <row r="122" customFormat="false" ht="12.75" hidden="false" customHeight="false" outlineLevel="0" collapsed="false">
      <c r="A122" s="11"/>
      <c r="B122" s="12"/>
      <c r="C122" s="13"/>
      <c r="D122" s="14"/>
      <c r="E122" s="6" t="str">
        <f aca="false">IF(ISBLANK(B122),"",ROUND(L122*100/(B122-K122),1))</f>
        <v/>
      </c>
      <c r="F122" s="4" t="str">
        <f aca="false">IF(ISBLANK(B122),"",ROUND(I122/H122*100,2))</f>
        <v/>
      </c>
      <c r="G122" s="6" t="str">
        <f aca="false">IF(ISBLANK(C122),"",ROUND(D122/C122*100,1))</f>
        <v/>
      </c>
      <c r="H122" s="3" t="str">
        <f aca="false">IF(ISBLANK(B122),"",B122-B$2)</f>
        <v/>
      </c>
      <c r="I122" s="4" t="n">
        <f aca="false">C122+I121</f>
        <v>0</v>
      </c>
      <c r="J122" s="4" t="n">
        <f aca="false">D122+J121</f>
        <v>0</v>
      </c>
      <c r="K122" s="7" t="n">
        <f aca="false">IF(ISBLANK(B121),K121,B121)</f>
        <v>0</v>
      </c>
      <c r="L122" s="8" t="n">
        <f aca="false">IF(ISBLANK(B121),L121+C122,C122)</f>
        <v>0</v>
      </c>
      <c r="M122" s="15" t="n">
        <f aca="false">B122-B121</f>
        <v>0</v>
      </c>
    </row>
    <row r="123" customFormat="false" ht="12.75" hidden="false" customHeight="false" outlineLevel="0" collapsed="false">
      <c r="A123" s="11"/>
      <c r="B123" s="12"/>
      <c r="C123" s="13"/>
      <c r="D123" s="14"/>
      <c r="E123" s="6" t="str">
        <f aca="false">IF(ISBLANK(B123),"",ROUND(L123*100/(B123-K123),1))</f>
        <v/>
      </c>
      <c r="F123" s="4" t="str">
        <f aca="false">IF(ISBLANK(B123),"",ROUND(I123/H123*100,2))</f>
        <v/>
      </c>
      <c r="G123" s="6" t="str">
        <f aca="false">IF(ISBLANK(C123),"",ROUND(D123/C123*100,1))</f>
        <v/>
      </c>
      <c r="H123" s="3" t="str">
        <f aca="false">IF(ISBLANK(B123),"",B123-B$2)</f>
        <v/>
      </c>
      <c r="I123" s="4" t="n">
        <f aca="false">C123+I122</f>
        <v>0</v>
      </c>
      <c r="J123" s="4" t="n">
        <f aca="false">D123+J122</f>
        <v>0</v>
      </c>
      <c r="K123" s="7" t="n">
        <f aca="false">IF(ISBLANK(B122),K122,B122)</f>
        <v>0</v>
      </c>
      <c r="L123" s="8" t="n">
        <f aca="false">IF(ISBLANK(B122),L122+C123,C123)</f>
        <v>0</v>
      </c>
      <c r="M123" s="15" t="n">
        <f aca="false">B123-B122</f>
        <v>0</v>
      </c>
    </row>
    <row r="124" customFormat="false" ht="12.75" hidden="false" customHeight="false" outlineLevel="0" collapsed="false">
      <c r="A124" s="11"/>
      <c r="B124" s="12"/>
      <c r="C124" s="13"/>
      <c r="D124" s="14"/>
      <c r="E124" s="6" t="str">
        <f aca="false">IF(ISBLANK(B124),"",ROUND(L124*100/(B124-K124),1))</f>
        <v/>
      </c>
      <c r="F124" s="4" t="str">
        <f aca="false">IF(ISBLANK(B124),"",ROUND(I124/H124*100,2))</f>
        <v/>
      </c>
      <c r="G124" s="6" t="str">
        <f aca="false">IF(ISBLANK(C124),"",ROUND(D124/C124*100,1))</f>
        <v/>
      </c>
      <c r="H124" s="3" t="str">
        <f aca="false">IF(ISBLANK(B124),"",B124-B$2)</f>
        <v/>
      </c>
      <c r="I124" s="4" t="n">
        <f aca="false">C124+I123</f>
        <v>0</v>
      </c>
      <c r="J124" s="4" t="n">
        <f aca="false">D124+J123</f>
        <v>0</v>
      </c>
      <c r="K124" s="7" t="n">
        <f aca="false">IF(ISBLANK(B123),K123,B123)</f>
        <v>0</v>
      </c>
      <c r="L124" s="8" t="n">
        <f aca="false">IF(ISBLANK(B123),L123+C124,C124)</f>
        <v>0</v>
      </c>
      <c r="M124" s="15" t="n">
        <f aca="false">B124-B123</f>
        <v>0</v>
      </c>
    </row>
    <row r="125" customFormat="false" ht="12.75" hidden="false" customHeight="false" outlineLevel="0" collapsed="false">
      <c r="A125" s="11"/>
      <c r="B125" s="12"/>
      <c r="C125" s="13"/>
      <c r="D125" s="14"/>
      <c r="E125" s="6" t="str">
        <f aca="false">IF(ISBLANK(B125),"",ROUND(L125*100/(B125-K125),1))</f>
        <v/>
      </c>
      <c r="F125" s="4" t="str">
        <f aca="false">IF(ISBLANK(B125),"",ROUND(I125/H125*100,2))</f>
        <v/>
      </c>
      <c r="G125" s="6" t="str">
        <f aca="false">IF(ISBLANK(C125),"",ROUND(D125/C125*100,1))</f>
        <v/>
      </c>
      <c r="H125" s="3" t="str">
        <f aca="false">IF(ISBLANK(B125),"",B125-B$2)</f>
        <v/>
      </c>
      <c r="I125" s="4" t="n">
        <f aca="false">C125+I124</f>
        <v>0</v>
      </c>
      <c r="J125" s="4" t="n">
        <f aca="false">D125+J124</f>
        <v>0</v>
      </c>
      <c r="K125" s="7" t="n">
        <f aca="false">IF(ISBLANK(B124),K124,B124)</f>
        <v>0</v>
      </c>
      <c r="L125" s="8" t="n">
        <f aca="false">IF(ISBLANK(B124),L124+C125,C125)</f>
        <v>0</v>
      </c>
      <c r="M125" s="15" t="n">
        <f aca="false">B125-B124</f>
        <v>0</v>
      </c>
    </row>
    <row r="126" customFormat="false" ht="12.75" hidden="false" customHeight="false" outlineLevel="0" collapsed="false">
      <c r="A126" s="11"/>
      <c r="B126" s="12"/>
      <c r="C126" s="13"/>
      <c r="D126" s="14"/>
      <c r="E126" s="6" t="str">
        <f aca="false">IF(ISBLANK(B126),"",ROUND(L126*100/(B126-K126),1))</f>
        <v/>
      </c>
      <c r="F126" s="4" t="str">
        <f aca="false">IF(ISBLANK(B126),"",ROUND(I126/H126*100,2))</f>
        <v/>
      </c>
      <c r="G126" s="6" t="str">
        <f aca="false">IF(ISBLANK(C126),"",ROUND(D126/C126*100,1))</f>
        <v/>
      </c>
      <c r="H126" s="3" t="str">
        <f aca="false">IF(ISBLANK(B126),"",B126-B$2)</f>
        <v/>
      </c>
      <c r="I126" s="4" t="n">
        <f aca="false">C126+I125</f>
        <v>0</v>
      </c>
      <c r="J126" s="4" t="n">
        <f aca="false">D126+J125</f>
        <v>0</v>
      </c>
      <c r="K126" s="7" t="n">
        <f aca="false">IF(ISBLANK(B125),K125,B125)</f>
        <v>0</v>
      </c>
      <c r="L126" s="8" t="n">
        <f aca="false">IF(ISBLANK(B125),L125+C126,C126)</f>
        <v>0</v>
      </c>
      <c r="M126" s="15" t="n">
        <f aca="false">B126-B125</f>
        <v>0</v>
      </c>
    </row>
    <row r="127" customFormat="false" ht="12.75" hidden="false" customHeight="false" outlineLevel="0" collapsed="false">
      <c r="A127" s="11"/>
      <c r="B127" s="12"/>
      <c r="C127" s="13"/>
      <c r="D127" s="14"/>
      <c r="E127" s="6" t="str">
        <f aca="false">IF(ISBLANK(B127),"",ROUND(L127*100/(B127-K127),1))</f>
        <v/>
      </c>
      <c r="F127" s="4" t="str">
        <f aca="false">IF(ISBLANK(B127),"",ROUND(I127/H127*100,2))</f>
        <v/>
      </c>
      <c r="G127" s="6" t="str">
        <f aca="false">IF(ISBLANK(C127),"",ROUND(D127/C127*100,1))</f>
        <v/>
      </c>
      <c r="H127" s="3" t="str">
        <f aca="false">IF(ISBLANK(B127),"",B127-B$2)</f>
        <v/>
      </c>
      <c r="I127" s="4" t="n">
        <f aca="false">C127+I126</f>
        <v>0</v>
      </c>
      <c r="J127" s="4" t="n">
        <f aca="false">D127+J126</f>
        <v>0</v>
      </c>
      <c r="K127" s="7" t="n">
        <f aca="false">IF(ISBLANK(B126),K126,B126)</f>
        <v>0</v>
      </c>
      <c r="L127" s="8" t="n">
        <f aca="false">IF(ISBLANK(B126),L126+C127,C127)</f>
        <v>0</v>
      </c>
      <c r="M127" s="15" t="n">
        <f aca="false">B127-B126</f>
        <v>0</v>
      </c>
    </row>
    <row r="128" customFormat="false" ht="12.75" hidden="false" customHeight="false" outlineLevel="0" collapsed="false">
      <c r="A128" s="11"/>
      <c r="B128" s="12"/>
      <c r="C128" s="13"/>
      <c r="D128" s="14"/>
      <c r="E128" s="6" t="str">
        <f aca="false">IF(ISBLANK(B128),"",ROUND(L128*100/(B128-K128),1))</f>
        <v/>
      </c>
      <c r="F128" s="4" t="str">
        <f aca="false">IF(ISBLANK(B128),"",ROUND(I128/H128*100,2))</f>
        <v/>
      </c>
      <c r="G128" s="6" t="str">
        <f aca="false">IF(ISBLANK(C128),"",ROUND(D128/C128*100,1))</f>
        <v/>
      </c>
      <c r="H128" s="3" t="str">
        <f aca="false">IF(ISBLANK(B128),"",B128-B$2)</f>
        <v/>
      </c>
      <c r="I128" s="4" t="n">
        <f aca="false">C128+I127</f>
        <v>0</v>
      </c>
      <c r="J128" s="4" t="n">
        <f aca="false">D128+J127</f>
        <v>0</v>
      </c>
      <c r="K128" s="7" t="n">
        <f aca="false">IF(ISBLANK(B127),K127,B127)</f>
        <v>0</v>
      </c>
      <c r="L128" s="8" t="n">
        <f aca="false">IF(ISBLANK(B127),L127+C128,C128)</f>
        <v>0</v>
      </c>
      <c r="M128" s="15" t="n">
        <f aca="false">B128-B127</f>
        <v>0</v>
      </c>
    </row>
    <row r="129" customFormat="false" ht="12.75" hidden="false" customHeight="false" outlineLevel="0" collapsed="false">
      <c r="A129" s="11"/>
      <c r="B129" s="12"/>
      <c r="C129" s="13"/>
      <c r="D129" s="14"/>
      <c r="E129" s="6" t="str">
        <f aca="false">IF(ISBLANK(B129),"",ROUND(L129*100/(B129-K129),1))</f>
        <v/>
      </c>
      <c r="F129" s="4" t="str">
        <f aca="false">IF(ISBLANK(B129),"",ROUND(I129/H129*100,2))</f>
        <v/>
      </c>
      <c r="G129" s="6" t="str">
        <f aca="false">IF(ISBLANK(C129),"",ROUND(D129/C129*100,1))</f>
        <v/>
      </c>
      <c r="H129" s="3" t="str">
        <f aca="false">IF(ISBLANK(B129),"",B129-B$2)</f>
        <v/>
      </c>
      <c r="I129" s="4" t="n">
        <f aca="false">C129+I128</f>
        <v>0</v>
      </c>
      <c r="J129" s="4" t="n">
        <f aca="false">D129+J128</f>
        <v>0</v>
      </c>
      <c r="K129" s="7" t="n">
        <f aca="false">IF(ISBLANK(B128),K128,B128)</f>
        <v>0</v>
      </c>
      <c r="L129" s="8" t="n">
        <f aca="false">IF(ISBLANK(B128),L128+C129,C129)</f>
        <v>0</v>
      </c>
      <c r="M129" s="15" t="n">
        <f aca="false">B129-B128</f>
        <v>0</v>
      </c>
    </row>
    <row r="130" customFormat="false" ht="12.75" hidden="false" customHeight="false" outlineLevel="0" collapsed="false">
      <c r="A130" s="11"/>
      <c r="B130" s="12"/>
      <c r="C130" s="13"/>
      <c r="D130" s="14"/>
      <c r="E130" s="6" t="str">
        <f aca="false">IF(ISBLANK(B130),"",ROUND(L130*100/(B130-K130),1))</f>
        <v/>
      </c>
      <c r="F130" s="4" t="str">
        <f aca="false">IF(ISBLANK(B130),"",ROUND(I130/H130*100,2))</f>
        <v/>
      </c>
      <c r="G130" s="6" t="str">
        <f aca="false">IF(ISBLANK(C130),"",ROUND(D130/C130*100,1))</f>
        <v/>
      </c>
      <c r="H130" s="3" t="str">
        <f aca="false">IF(ISBLANK(B130),"",B130-B$2)</f>
        <v/>
      </c>
      <c r="I130" s="4" t="n">
        <f aca="false">C130+I129</f>
        <v>0</v>
      </c>
      <c r="J130" s="4" t="n">
        <f aca="false">D130+J129</f>
        <v>0</v>
      </c>
      <c r="K130" s="7" t="n">
        <f aca="false">IF(ISBLANK(B129),K129,B129)</f>
        <v>0</v>
      </c>
      <c r="L130" s="8" t="n">
        <f aca="false">IF(ISBLANK(B129),L129+C130,C130)</f>
        <v>0</v>
      </c>
      <c r="M130" s="15" t="n">
        <f aca="false">B130-B129</f>
        <v>0</v>
      </c>
    </row>
    <row r="131" customFormat="false" ht="12.75" hidden="false" customHeight="false" outlineLevel="0" collapsed="false">
      <c r="A131" s="11"/>
      <c r="B131" s="12"/>
      <c r="C131" s="13"/>
      <c r="D131" s="14"/>
      <c r="E131" s="6" t="str">
        <f aca="false">IF(ISBLANK(B131),"",ROUND(L131*100/(B131-K131),1))</f>
        <v/>
      </c>
      <c r="F131" s="4" t="str">
        <f aca="false">IF(ISBLANK(B131),"",ROUND(I131/H131*100,2))</f>
        <v/>
      </c>
      <c r="G131" s="6" t="str">
        <f aca="false">IF(ISBLANK(C131),"",ROUND(D131/C131*100,1))</f>
        <v/>
      </c>
      <c r="H131" s="3" t="str">
        <f aca="false">IF(ISBLANK(B131),"",B131-B$2)</f>
        <v/>
      </c>
      <c r="I131" s="4" t="n">
        <f aca="false">C131+I130</f>
        <v>0</v>
      </c>
      <c r="J131" s="4" t="n">
        <f aca="false">D131+J130</f>
        <v>0</v>
      </c>
      <c r="K131" s="7" t="n">
        <f aca="false">IF(ISBLANK(B130),K130,B130)</f>
        <v>0</v>
      </c>
      <c r="L131" s="8" t="n">
        <f aca="false">IF(ISBLANK(B130),L130+C131,C131)</f>
        <v>0</v>
      </c>
      <c r="M131" s="15" t="n">
        <f aca="false">B131-B130</f>
        <v>0</v>
      </c>
    </row>
    <row r="132" customFormat="false" ht="12.75" hidden="false" customHeight="false" outlineLevel="0" collapsed="false">
      <c r="A132" s="11"/>
      <c r="B132" s="12"/>
      <c r="C132" s="13"/>
      <c r="D132" s="14"/>
      <c r="E132" s="6" t="str">
        <f aca="false">IF(ISBLANK(B132),"",ROUND(L132*100/(B132-K132),1))</f>
        <v/>
      </c>
      <c r="F132" s="4" t="str">
        <f aca="false">IF(ISBLANK(B132),"",ROUND(I132/H132*100,2))</f>
        <v/>
      </c>
      <c r="G132" s="6" t="str">
        <f aca="false">IF(ISBLANK(C132),"",ROUND(D132/C132*100,1))</f>
        <v/>
      </c>
      <c r="H132" s="3" t="str">
        <f aca="false">IF(ISBLANK(B132),"",B132-B$2)</f>
        <v/>
      </c>
      <c r="I132" s="4" t="n">
        <f aca="false">C132+I131</f>
        <v>0</v>
      </c>
      <c r="J132" s="4" t="n">
        <f aca="false">D132+J131</f>
        <v>0</v>
      </c>
      <c r="K132" s="7" t="n">
        <f aca="false">IF(ISBLANK(B131),K131,B131)</f>
        <v>0</v>
      </c>
      <c r="L132" s="8" t="n">
        <f aca="false">IF(ISBLANK(B131),L131+C132,C132)</f>
        <v>0</v>
      </c>
      <c r="M132" s="15" t="n">
        <f aca="false">B132-B131</f>
        <v>0</v>
      </c>
    </row>
    <row r="133" customFormat="false" ht="12.75" hidden="false" customHeight="false" outlineLevel="0" collapsed="false">
      <c r="A133" s="11"/>
      <c r="B133" s="12"/>
      <c r="C133" s="13"/>
      <c r="D133" s="14"/>
      <c r="E133" s="6" t="str">
        <f aca="false">IF(ISBLANK(B133),"",ROUND(L133*100/(B133-K133),1))</f>
        <v/>
      </c>
      <c r="F133" s="4" t="str">
        <f aca="false">IF(ISBLANK(B133),"",ROUND(I133/H133*100,2))</f>
        <v/>
      </c>
      <c r="G133" s="6" t="str">
        <f aca="false">IF(ISBLANK(C133),"",ROUND(D133/C133*100,1))</f>
        <v/>
      </c>
      <c r="H133" s="3" t="str">
        <f aca="false">IF(ISBLANK(B133),"",B133-B$2)</f>
        <v/>
      </c>
      <c r="I133" s="4" t="n">
        <f aca="false">C133+I132</f>
        <v>0</v>
      </c>
      <c r="J133" s="4" t="n">
        <f aca="false">D133+J132</f>
        <v>0</v>
      </c>
      <c r="K133" s="7" t="n">
        <f aca="false">IF(ISBLANK(B132),K132,B132)</f>
        <v>0</v>
      </c>
      <c r="L133" s="8" t="n">
        <f aca="false">IF(ISBLANK(B132),L132+C133,C133)</f>
        <v>0</v>
      </c>
      <c r="M133" s="15" t="n">
        <f aca="false">B133-B132</f>
        <v>0</v>
      </c>
    </row>
    <row r="134" customFormat="false" ht="12.75" hidden="false" customHeight="false" outlineLevel="0" collapsed="false">
      <c r="A134" s="11"/>
      <c r="B134" s="12"/>
      <c r="C134" s="13"/>
      <c r="D134" s="14"/>
      <c r="E134" s="6" t="str">
        <f aca="false">IF(ISBLANK(B134),"",ROUND(L134*100/(B134-K134),1))</f>
        <v/>
      </c>
      <c r="F134" s="4" t="str">
        <f aca="false">IF(ISBLANK(B134),"",ROUND(I134/H134*100,2))</f>
        <v/>
      </c>
      <c r="G134" s="6" t="str">
        <f aca="false">IF(ISBLANK(C134),"",ROUND(D134/C134*100,1))</f>
        <v/>
      </c>
      <c r="H134" s="3" t="str">
        <f aca="false">IF(ISBLANK(B134),"",B134-B$2)</f>
        <v/>
      </c>
      <c r="I134" s="4" t="n">
        <f aca="false">C134+I133</f>
        <v>0</v>
      </c>
      <c r="J134" s="4" t="n">
        <f aca="false">D134+J133</f>
        <v>0</v>
      </c>
      <c r="K134" s="7" t="n">
        <f aca="false">IF(ISBLANK(B133),K133,B133)</f>
        <v>0</v>
      </c>
      <c r="L134" s="8" t="n">
        <f aca="false">IF(ISBLANK(B133),L133+C134,C134)</f>
        <v>0</v>
      </c>
      <c r="M134" s="15" t="n">
        <f aca="false">B134-B133</f>
        <v>0</v>
      </c>
    </row>
    <row r="135" customFormat="false" ht="12.75" hidden="false" customHeight="false" outlineLevel="0" collapsed="false">
      <c r="A135" s="11"/>
      <c r="B135" s="12"/>
      <c r="C135" s="13"/>
      <c r="D135" s="14"/>
      <c r="E135" s="6" t="str">
        <f aca="false">IF(ISBLANK(B135),"",ROUND(L135*100/(B135-K135),1))</f>
        <v/>
      </c>
      <c r="F135" s="4" t="str">
        <f aca="false">IF(ISBLANK(B135),"",ROUND(I135/H135*100,2))</f>
        <v/>
      </c>
      <c r="G135" s="6" t="str">
        <f aca="false">IF(ISBLANK(C135),"",ROUND(D135/C135*100,1))</f>
        <v/>
      </c>
      <c r="H135" s="3" t="str">
        <f aca="false">IF(ISBLANK(B135),"",B135-B$2)</f>
        <v/>
      </c>
      <c r="I135" s="4" t="n">
        <f aca="false">C135+I134</f>
        <v>0</v>
      </c>
      <c r="J135" s="4" t="n">
        <f aca="false">D135+J134</f>
        <v>0</v>
      </c>
      <c r="K135" s="7" t="n">
        <f aca="false">IF(ISBLANK(B134),K134,B134)</f>
        <v>0</v>
      </c>
      <c r="L135" s="8" t="n">
        <f aca="false">IF(ISBLANK(B134),L134+C135,C135)</f>
        <v>0</v>
      </c>
      <c r="M135" s="15" t="n">
        <f aca="false">B135-B134</f>
        <v>0</v>
      </c>
    </row>
    <row r="136" customFormat="false" ht="12.75" hidden="false" customHeight="false" outlineLevel="0" collapsed="false">
      <c r="A136" s="11"/>
      <c r="B136" s="12"/>
      <c r="C136" s="13"/>
      <c r="D136" s="14"/>
      <c r="E136" s="6" t="str">
        <f aca="false">IF(ISBLANK(B136),"",ROUND(L136*100/(B136-K136),1))</f>
        <v/>
      </c>
      <c r="F136" s="4" t="str">
        <f aca="false">IF(ISBLANK(B136),"",ROUND(I136/H136*100,2))</f>
        <v/>
      </c>
      <c r="G136" s="6" t="str">
        <f aca="false">IF(ISBLANK(C136),"",ROUND(D136/C136*100,1))</f>
        <v/>
      </c>
      <c r="H136" s="3" t="str">
        <f aca="false">IF(ISBLANK(B136),"",B136-B$2)</f>
        <v/>
      </c>
      <c r="I136" s="4" t="n">
        <f aca="false">C136+I135</f>
        <v>0</v>
      </c>
      <c r="J136" s="4" t="n">
        <f aca="false">D136+J135</f>
        <v>0</v>
      </c>
      <c r="K136" s="7" t="n">
        <f aca="false">IF(ISBLANK(B135),K135,B135)</f>
        <v>0</v>
      </c>
      <c r="L136" s="8" t="n">
        <f aca="false">IF(ISBLANK(B135),L135+C136,C136)</f>
        <v>0</v>
      </c>
      <c r="M136" s="15" t="n">
        <f aca="false">B136-B135</f>
        <v>0</v>
      </c>
    </row>
    <row r="137" customFormat="false" ht="12.75" hidden="false" customHeight="false" outlineLevel="0" collapsed="false">
      <c r="A137" s="11"/>
      <c r="B137" s="12"/>
      <c r="C137" s="13"/>
      <c r="D137" s="14"/>
      <c r="E137" s="6" t="str">
        <f aca="false">IF(ISBLANK(B137),"",ROUND(L137*100/(B137-K137),1))</f>
        <v/>
      </c>
      <c r="F137" s="4" t="str">
        <f aca="false">IF(ISBLANK(B137),"",ROUND(I137/H137*100,2))</f>
        <v/>
      </c>
      <c r="G137" s="6" t="str">
        <f aca="false">IF(ISBLANK(C137),"",ROUND(D137/C137*100,1))</f>
        <v/>
      </c>
      <c r="H137" s="3" t="str">
        <f aca="false">IF(ISBLANK(B137),"",B137-B$2)</f>
        <v/>
      </c>
      <c r="I137" s="4" t="n">
        <f aca="false">C137+I136</f>
        <v>0</v>
      </c>
      <c r="J137" s="4" t="n">
        <f aca="false">D137+J136</f>
        <v>0</v>
      </c>
      <c r="K137" s="7" t="n">
        <f aca="false">IF(ISBLANK(B136),K136,B136)</f>
        <v>0</v>
      </c>
      <c r="L137" s="8" t="n">
        <f aca="false">IF(ISBLANK(B136),L136+C137,C137)</f>
        <v>0</v>
      </c>
      <c r="M137" s="15" t="n">
        <f aca="false">B137-B136</f>
        <v>0</v>
      </c>
    </row>
    <row r="138" customFormat="false" ht="12.75" hidden="false" customHeight="false" outlineLevel="0" collapsed="false">
      <c r="A138" s="11"/>
      <c r="B138" s="12"/>
      <c r="C138" s="13"/>
      <c r="D138" s="14"/>
      <c r="E138" s="6" t="str">
        <f aca="false">IF(ISBLANK(B138),"",ROUND(L138*100/(B138-K138),1))</f>
        <v/>
      </c>
      <c r="F138" s="4" t="str">
        <f aca="false">IF(ISBLANK(B138),"",ROUND(I138/H138*100,2))</f>
        <v/>
      </c>
      <c r="G138" s="6" t="str">
        <f aca="false">IF(ISBLANK(C138),"",ROUND(D138/C138*100,1))</f>
        <v/>
      </c>
      <c r="H138" s="3" t="str">
        <f aca="false">IF(ISBLANK(B138),"",B138-B$2)</f>
        <v/>
      </c>
      <c r="I138" s="4" t="n">
        <f aca="false">C138+I137</f>
        <v>0</v>
      </c>
      <c r="J138" s="4" t="n">
        <f aca="false">D138+J137</f>
        <v>0</v>
      </c>
      <c r="K138" s="7" t="n">
        <f aca="false">IF(ISBLANK(B137),K137,B137)</f>
        <v>0</v>
      </c>
      <c r="L138" s="8" t="n">
        <f aca="false">IF(ISBLANK(B137),L137+C138,C138)</f>
        <v>0</v>
      </c>
      <c r="M138" s="15" t="n">
        <f aca="false">B138-B137</f>
        <v>0</v>
      </c>
    </row>
    <row r="139" customFormat="false" ht="12.75" hidden="false" customHeight="false" outlineLevel="0" collapsed="false">
      <c r="A139" s="11"/>
      <c r="B139" s="12"/>
      <c r="C139" s="13"/>
      <c r="D139" s="14"/>
      <c r="E139" s="6" t="str">
        <f aca="false">IF(ISBLANK(B139),"",ROUND(L139*100/(B139-K139),1))</f>
        <v/>
      </c>
      <c r="F139" s="4" t="str">
        <f aca="false">IF(ISBLANK(B139),"",ROUND(I139/H139*100,2))</f>
        <v/>
      </c>
      <c r="G139" s="6" t="str">
        <f aca="false">IF(ISBLANK(C139),"",ROUND(D139/C139*100,1))</f>
        <v/>
      </c>
      <c r="H139" s="3" t="str">
        <f aca="false">IF(ISBLANK(B139),"",B139-B$2)</f>
        <v/>
      </c>
      <c r="I139" s="4" t="n">
        <f aca="false">C139+I138</f>
        <v>0</v>
      </c>
      <c r="J139" s="4" t="n">
        <f aca="false">D139+J138</f>
        <v>0</v>
      </c>
      <c r="K139" s="7" t="n">
        <f aca="false">IF(ISBLANK(B138),K138,B138)</f>
        <v>0</v>
      </c>
      <c r="L139" s="8" t="n">
        <f aca="false">IF(ISBLANK(B138),L138+C139,C139)</f>
        <v>0</v>
      </c>
      <c r="M139" s="15" t="n">
        <f aca="false">B139-B138</f>
        <v>0</v>
      </c>
    </row>
    <row r="140" customFormat="false" ht="12.75" hidden="false" customHeight="false" outlineLevel="0" collapsed="false">
      <c r="A140" s="11"/>
      <c r="B140" s="12"/>
      <c r="C140" s="13"/>
      <c r="D140" s="14"/>
      <c r="E140" s="6" t="str">
        <f aca="false">IF(ISBLANK(B140),"",ROUND(L140*100/(B140-K140),1))</f>
        <v/>
      </c>
      <c r="F140" s="4" t="str">
        <f aca="false">IF(ISBLANK(B140),"",ROUND(I140/H140*100,2))</f>
        <v/>
      </c>
      <c r="G140" s="6" t="str">
        <f aca="false">IF(ISBLANK(C140),"",ROUND(D140/C140*100,1))</f>
        <v/>
      </c>
      <c r="H140" s="3" t="str">
        <f aca="false">IF(ISBLANK(B140),"",B140-B$2)</f>
        <v/>
      </c>
      <c r="I140" s="4" t="n">
        <f aca="false">C140+I139</f>
        <v>0</v>
      </c>
      <c r="J140" s="4" t="n">
        <f aca="false">D140+J139</f>
        <v>0</v>
      </c>
      <c r="K140" s="7" t="n">
        <f aca="false">IF(ISBLANK(B139),K139,B139)</f>
        <v>0</v>
      </c>
      <c r="L140" s="8" t="n">
        <f aca="false">IF(ISBLANK(B139),L139+C140,C140)</f>
        <v>0</v>
      </c>
      <c r="M140" s="15" t="n">
        <f aca="false">B140-B139</f>
        <v>0</v>
      </c>
    </row>
    <row r="141" customFormat="false" ht="12.75" hidden="false" customHeight="false" outlineLevel="0" collapsed="false">
      <c r="A141" s="11"/>
      <c r="B141" s="12"/>
      <c r="C141" s="13"/>
      <c r="D141" s="14"/>
      <c r="E141" s="6" t="str">
        <f aca="false">IF(ISBLANK(B141),"",ROUND(L141*100/(B141-K141),1))</f>
        <v/>
      </c>
      <c r="F141" s="4" t="str">
        <f aca="false">IF(ISBLANK(B141),"",ROUND(I141/H141*100,2))</f>
        <v/>
      </c>
      <c r="G141" s="6" t="str">
        <f aca="false">IF(ISBLANK(C141),"",ROUND(D141/C141*100,1))</f>
        <v/>
      </c>
      <c r="H141" s="3" t="str">
        <f aca="false">IF(ISBLANK(B141),"",B141-B$2)</f>
        <v/>
      </c>
      <c r="I141" s="4" t="n">
        <f aca="false">C141+I140</f>
        <v>0</v>
      </c>
      <c r="J141" s="4" t="n">
        <f aca="false">D141+J140</f>
        <v>0</v>
      </c>
      <c r="K141" s="7" t="n">
        <f aca="false">IF(ISBLANK(B140),K140,B140)</f>
        <v>0</v>
      </c>
      <c r="L141" s="8" t="n">
        <f aca="false">IF(ISBLANK(B140),L140+C141,C141)</f>
        <v>0</v>
      </c>
      <c r="M141" s="15" t="n">
        <f aca="false">B141-B140</f>
        <v>0</v>
      </c>
    </row>
    <row r="142" customFormat="false" ht="12.75" hidden="false" customHeight="false" outlineLevel="0" collapsed="false">
      <c r="A142" s="11"/>
      <c r="B142" s="12"/>
      <c r="C142" s="13"/>
      <c r="D142" s="14"/>
      <c r="E142" s="6" t="str">
        <f aca="false">IF(ISBLANK(B142),"",ROUND(L142*100/(B142-K142),1))</f>
        <v/>
      </c>
      <c r="F142" s="4" t="str">
        <f aca="false">IF(ISBLANK(B142),"",ROUND(I142/H142*100,2))</f>
        <v/>
      </c>
      <c r="G142" s="6" t="str">
        <f aca="false">IF(ISBLANK(C142),"",ROUND(D142/C142*100,1))</f>
        <v/>
      </c>
      <c r="H142" s="3" t="str">
        <f aca="false">IF(ISBLANK(B142),"",B142-B$2)</f>
        <v/>
      </c>
      <c r="I142" s="4" t="n">
        <f aca="false">C142+I141</f>
        <v>0</v>
      </c>
      <c r="J142" s="4" t="n">
        <f aca="false">D142+J141</f>
        <v>0</v>
      </c>
      <c r="K142" s="7" t="n">
        <f aca="false">IF(ISBLANK(B141),K141,B141)</f>
        <v>0</v>
      </c>
      <c r="L142" s="8" t="n">
        <f aca="false">IF(ISBLANK(B141),L141+C142,C142)</f>
        <v>0</v>
      </c>
      <c r="M142" s="15" t="n">
        <f aca="false">B142-B141</f>
        <v>0</v>
      </c>
    </row>
    <row r="143" customFormat="false" ht="12.75" hidden="false" customHeight="false" outlineLevel="0" collapsed="false">
      <c r="A143" s="11"/>
      <c r="B143" s="12"/>
      <c r="C143" s="13"/>
      <c r="D143" s="14"/>
      <c r="E143" s="6" t="str">
        <f aca="false">IF(ISBLANK(B143),"",ROUND(L143*100/(B143-K143),1))</f>
        <v/>
      </c>
      <c r="F143" s="4" t="str">
        <f aca="false">IF(ISBLANK(B143),"",ROUND(I143/H143*100,2))</f>
        <v/>
      </c>
      <c r="G143" s="6" t="str">
        <f aca="false">IF(ISBLANK(C143),"",ROUND(D143/C143*100,1))</f>
        <v/>
      </c>
      <c r="H143" s="3" t="str">
        <f aca="false">IF(ISBLANK(B143),"",B143-B$2)</f>
        <v/>
      </c>
      <c r="I143" s="4" t="n">
        <f aca="false">C143+I142</f>
        <v>0</v>
      </c>
      <c r="J143" s="4" t="n">
        <f aca="false">D143+J142</f>
        <v>0</v>
      </c>
      <c r="K143" s="7" t="n">
        <f aca="false">IF(ISBLANK(B142),K142,B142)</f>
        <v>0</v>
      </c>
      <c r="L143" s="8" t="n">
        <f aca="false">IF(ISBLANK(B142),L142+C143,C143)</f>
        <v>0</v>
      </c>
      <c r="M143" s="15" t="n">
        <f aca="false">B143-B142</f>
        <v>0</v>
      </c>
    </row>
    <row r="144" customFormat="false" ht="12.75" hidden="false" customHeight="false" outlineLevel="0" collapsed="false">
      <c r="A144" s="11"/>
      <c r="B144" s="12"/>
      <c r="C144" s="13"/>
      <c r="D144" s="14"/>
      <c r="E144" s="6" t="str">
        <f aca="false">IF(ISBLANK(B144),"",ROUND(L144*100/(B144-K144),1))</f>
        <v/>
      </c>
      <c r="F144" s="4" t="str">
        <f aca="false">IF(ISBLANK(B144),"",ROUND(I144/H144*100,2))</f>
        <v/>
      </c>
      <c r="G144" s="6" t="str">
        <f aca="false">IF(ISBLANK(C144),"",ROUND(D144/C144*100,1))</f>
        <v/>
      </c>
      <c r="H144" s="3" t="str">
        <f aca="false">IF(ISBLANK(B144),"",B144-B$2)</f>
        <v/>
      </c>
      <c r="I144" s="4" t="n">
        <f aca="false">C144+I143</f>
        <v>0</v>
      </c>
      <c r="J144" s="4" t="n">
        <f aca="false">D144+J143</f>
        <v>0</v>
      </c>
      <c r="K144" s="7" t="n">
        <f aca="false">IF(ISBLANK(B143),K143,B143)</f>
        <v>0</v>
      </c>
      <c r="L144" s="8" t="n">
        <f aca="false">IF(ISBLANK(B143),L143+C144,C144)</f>
        <v>0</v>
      </c>
      <c r="M144" s="15" t="n">
        <f aca="false">B144-B143</f>
        <v>0</v>
      </c>
    </row>
    <row r="145" customFormat="false" ht="12.75" hidden="false" customHeight="false" outlineLevel="0" collapsed="false">
      <c r="A145" s="11"/>
      <c r="B145" s="12"/>
      <c r="C145" s="13"/>
      <c r="D145" s="14"/>
      <c r="E145" s="6" t="str">
        <f aca="false">IF(ISBLANK(B145),"",ROUND(L145*100/(B145-K145),1))</f>
        <v/>
      </c>
      <c r="F145" s="4" t="str">
        <f aca="false">IF(ISBLANK(B145),"",ROUND(I145/H145*100,2))</f>
        <v/>
      </c>
      <c r="G145" s="6" t="str">
        <f aca="false">IF(ISBLANK(C145),"",ROUND(D145/C145*100,1))</f>
        <v/>
      </c>
      <c r="H145" s="3" t="str">
        <f aca="false">IF(ISBLANK(B145),"",B145-B$2)</f>
        <v/>
      </c>
      <c r="I145" s="4" t="n">
        <f aca="false">C145+I144</f>
        <v>0</v>
      </c>
      <c r="J145" s="4" t="n">
        <f aca="false">D145+J144</f>
        <v>0</v>
      </c>
      <c r="K145" s="7" t="n">
        <f aca="false">IF(ISBLANK(B144),K144,B144)</f>
        <v>0</v>
      </c>
      <c r="L145" s="8" t="n">
        <f aca="false">IF(ISBLANK(B144),L144+C145,C145)</f>
        <v>0</v>
      </c>
      <c r="M145" s="15" t="n">
        <f aca="false">B145-B144</f>
        <v>0</v>
      </c>
    </row>
    <row r="146" customFormat="false" ht="12.75" hidden="false" customHeight="false" outlineLevel="0" collapsed="false">
      <c r="A146" s="11"/>
      <c r="B146" s="12"/>
      <c r="C146" s="13"/>
      <c r="D146" s="14"/>
      <c r="E146" s="6" t="str">
        <f aca="false">IF(ISBLANK(B146),"",ROUND(L146*100/(B146-K146),1))</f>
        <v/>
      </c>
      <c r="F146" s="4" t="str">
        <f aca="false">IF(ISBLANK(B146),"",ROUND(I146/H146*100,2))</f>
        <v/>
      </c>
      <c r="G146" s="6" t="str">
        <f aca="false">IF(ISBLANK(C146),"",ROUND(D146/C146*100,1))</f>
        <v/>
      </c>
      <c r="H146" s="3" t="str">
        <f aca="false">IF(ISBLANK(B146),"",B146-B$2)</f>
        <v/>
      </c>
      <c r="I146" s="4" t="n">
        <f aca="false">C146+I145</f>
        <v>0</v>
      </c>
      <c r="J146" s="4" t="n">
        <f aca="false">D146+J145</f>
        <v>0</v>
      </c>
      <c r="K146" s="7" t="n">
        <f aca="false">IF(ISBLANK(B145),K145,B145)</f>
        <v>0</v>
      </c>
      <c r="L146" s="8" t="n">
        <f aca="false">IF(ISBLANK(B145),L145+C146,C146)</f>
        <v>0</v>
      </c>
      <c r="M146" s="15" t="n">
        <f aca="false">B146-B145</f>
        <v>0</v>
      </c>
    </row>
    <row r="147" customFormat="false" ht="12.75" hidden="false" customHeight="false" outlineLevel="0" collapsed="false">
      <c r="A147" s="11"/>
      <c r="B147" s="12"/>
      <c r="C147" s="13"/>
      <c r="D147" s="14"/>
      <c r="E147" s="6" t="str">
        <f aca="false">IF(ISBLANK(B147),"",ROUND(L147*100/(B147-K147),1))</f>
        <v/>
      </c>
      <c r="F147" s="4" t="str">
        <f aca="false">IF(ISBLANK(B147),"",ROUND(I147/H147*100,2))</f>
        <v/>
      </c>
      <c r="G147" s="6" t="str">
        <f aca="false">IF(ISBLANK(C147),"",ROUND(D147/C147*100,1))</f>
        <v/>
      </c>
      <c r="H147" s="3" t="str">
        <f aca="false">IF(ISBLANK(B147),"",B147-B$2)</f>
        <v/>
      </c>
      <c r="I147" s="4" t="n">
        <f aca="false">C147+I146</f>
        <v>0</v>
      </c>
      <c r="J147" s="4" t="n">
        <f aca="false">D147+J146</f>
        <v>0</v>
      </c>
      <c r="K147" s="7" t="n">
        <f aca="false">IF(ISBLANK(B146),K146,B146)</f>
        <v>0</v>
      </c>
      <c r="L147" s="8" t="n">
        <f aca="false">IF(ISBLANK(B146),L146+C147,C147)</f>
        <v>0</v>
      </c>
      <c r="M147" s="15" t="n">
        <f aca="false">B147-B146</f>
        <v>0</v>
      </c>
    </row>
    <row r="148" customFormat="false" ht="12.75" hidden="false" customHeight="false" outlineLevel="0" collapsed="false">
      <c r="A148" s="11"/>
      <c r="B148" s="12"/>
      <c r="C148" s="13"/>
      <c r="D148" s="14"/>
      <c r="E148" s="6" t="str">
        <f aca="false">IF(ISBLANK(B148),"",ROUND(L148*100/(B148-K148),1))</f>
        <v/>
      </c>
      <c r="F148" s="4" t="str">
        <f aca="false">IF(ISBLANK(B148),"",ROUND(I148/H148*100,2))</f>
        <v/>
      </c>
      <c r="G148" s="6" t="str">
        <f aca="false">IF(ISBLANK(C148),"",ROUND(D148/C148*100,1))</f>
        <v/>
      </c>
      <c r="H148" s="3" t="str">
        <f aca="false">IF(ISBLANK(B148),"",B148-B$2)</f>
        <v/>
      </c>
      <c r="I148" s="4" t="n">
        <f aca="false">C148+I147</f>
        <v>0</v>
      </c>
      <c r="J148" s="4" t="n">
        <f aca="false">D148+J147</f>
        <v>0</v>
      </c>
      <c r="K148" s="7" t="n">
        <f aca="false">IF(ISBLANK(B147),K147,B147)</f>
        <v>0</v>
      </c>
      <c r="L148" s="8" t="n">
        <f aca="false">IF(ISBLANK(B147),L147+C148,C148)</f>
        <v>0</v>
      </c>
      <c r="M148" s="15" t="n">
        <f aca="false">B148-B147</f>
        <v>0</v>
      </c>
    </row>
    <row r="149" customFormat="false" ht="12.75" hidden="false" customHeight="false" outlineLevel="0" collapsed="false">
      <c r="A149" s="11"/>
      <c r="B149" s="12"/>
      <c r="C149" s="13"/>
      <c r="D149" s="14"/>
      <c r="E149" s="6" t="str">
        <f aca="false">IF(ISBLANK(B149),"",ROUND(L149*100/(B149-K149),1))</f>
        <v/>
      </c>
      <c r="F149" s="4" t="str">
        <f aca="false">IF(ISBLANK(B149),"",ROUND(I149/H149*100,2))</f>
        <v/>
      </c>
      <c r="G149" s="6" t="str">
        <f aca="false">IF(ISBLANK(C149),"",ROUND(D149/C149*100,1))</f>
        <v/>
      </c>
      <c r="H149" s="3" t="str">
        <f aca="false">IF(ISBLANK(B149),"",B149-B$2)</f>
        <v/>
      </c>
      <c r="I149" s="4" t="n">
        <f aca="false">C149+I148</f>
        <v>0</v>
      </c>
      <c r="J149" s="4" t="n">
        <f aca="false">D149+J148</f>
        <v>0</v>
      </c>
      <c r="K149" s="7" t="n">
        <f aca="false">IF(ISBLANK(B148),K148,B148)</f>
        <v>0</v>
      </c>
      <c r="L149" s="8" t="n">
        <f aca="false">IF(ISBLANK(B148),L148+C149,C149)</f>
        <v>0</v>
      </c>
      <c r="M149" s="15" t="n">
        <f aca="false">B149-B148</f>
        <v>0</v>
      </c>
    </row>
    <row r="150" customFormat="false" ht="12.75" hidden="false" customHeight="false" outlineLevel="0" collapsed="false">
      <c r="A150" s="11"/>
      <c r="B150" s="12"/>
      <c r="C150" s="13"/>
      <c r="D150" s="14"/>
      <c r="E150" s="6" t="str">
        <f aca="false">IF(ISBLANK(B150),"",ROUND(L150*100/(B150-K150),1))</f>
        <v/>
      </c>
      <c r="F150" s="4" t="str">
        <f aca="false">IF(ISBLANK(B150),"",ROUND(I150/H150*100,2))</f>
        <v/>
      </c>
      <c r="G150" s="6" t="str">
        <f aca="false">IF(ISBLANK(C150),"",ROUND(D150/C150*100,1))</f>
        <v/>
      </c>
      <c r="H150" s="3" t="str">
        <f aca="false">IF(ISBLANK(B150),"",B150-B$2)</f>
        <v/>
      </c>
      <c r="I150" s="4" t="n">
        <f aca="false">C150+I149</f>
        <v>0</v>
      </c>
      <c r="J150" s="4" t="n">
        <f aca="false">D150+J149</f>
        <v>0</v>
      </c>
      <c r="K150" s="7" t="n">
        <f aca="false">IF(ISBLANK(B149),K149,B149)</f>
        <v>0</v>
      </c>
      <c r="L150" s="8" t="n">
        <f aca="false">IF(ISBLANK(B149),L149+C150,C150)</f>
        <v>0</v>
      </c>
      <c r="M150" s="15" t="n">
        <f aca="false">B150-B149</f>
        <v>0</v>
      </c>
    </row>
    <row r="151" customFormat="false" ht="12.75" hidden="false" customHeight="false" outlineLevel="0" collapsed="false">
      <c r="A151" s="11"/>
      <c r="B151" s="12"/>
      <c r="C151" s="13"/>
      <c r="D151" s="14"/>
      <c r="E151" s="6" t="str">
        <f aca="false">IF(ISBLANK(B151),"",ROUND(L151*100/(B151-K151),1))</f>
        <v/>
      </c>
      <c r="F151" s="4" t="str">
        <f aca="false">IF(ISBLANK(B151),"",ROUND(I151/H151*100,2))</f>
        <v/>
      </c>
      <c r="G151" s="6" t="str">
        <f aca="false">IF(ISBLANK(C151),"",ROUND(D151/C151*100,1))</f>
        <v/>
      </c>
      <c r="H151" s="3" t="str">
        <f aca="false">IF(ISBLANK(B151),"",B151-B$2)</f>
        <v/>
      </c>
      <c r="I151" s="4" t="n">
        <f aca="false">C151+I150</f>
        <v>0</v>
      </c>
      <c r="J151" s="4" t="n">
        <f aca="false">D151+J150</f>
        <v>0</v>
      </c>
      <c r="K151" s="7" t="n">
        <f aca="false">IF(ISBLANK(B150),K150,B150)</f>
        <v>0</v>
      </c>
      <c r="L151" s="8" t="n">
        <f aca="false">IF(ISBLANK(B150),L150+C151,C151)</f>
        <v>0</v>
      </c>
      <c r="M151" s="15" t="n">
        <f aca="false">B151-B150</f>
        <v>0</v>
      </c>
    </row>
    <row r="152" customFormat="false" ht="12.75" hidden="false" customHeight="false" outlineLevel="0" collapsed="false">
      <c r="A152" s="11"/>
      <c r="B152" s="12"/>
      <c r="C152" s="13"/>
      <c r="D152" s="14"/>
      <c r="E152" s="6" t="str">
        <f aca="false">IF(ISBLANK(B152),"",ROUND(L152*100/(B152-K152),1))</f>
        <v/>
      </c>
      <c r="F152" s="4" t="str">
        <f aca="false">IF(ISBLANK(B152),"",ROUND(I152/H152*100,2))</f>
        <v/>
      </c>
      <c r="G152" s="6" t="str">
        <f aca="false">IF(ISBLANK(C152),"",ROUND(D152/C152*100,1))</f>
        <v/>
      </c>
      <c r="H152" s="3" t="str">
        <f aca="false">IF(ISBLANK(B152),"",B152-B$2)</f>
        <v/>
      </c>
      <c r="I152" s="4" t="n">
        <f aca="false">C152+I151</f>
        <v>0</v>
      </c>
      <c r="J152" s="4" t="n">
        <f aca="false">D152+J151</f>
        <v>0</v>
      </c>
      <c r="K152" s="7" t="n">
        <f aca="false">IF(ISBLANK(B151),K151,B151)</f>
        <v>0</v>
      </c>
      <c r="L152" s="8" t="n">
        <f aca="false">IF(ISBLANK(B151),L151+C152,C152)</f>
        <v>0</v>
      </c>
      <c r="M152" s="15" t="n">
        <f aca="false">B152-B151</f>
        <v>0</v>
      </c>
    </row>
    <row r="153" customFormat="false" ht="12.75" hidden="false" customHeight="false" outlineLevel="0" collapsed="false">
      <c r="A153" s="11"/>
      <c r="B153" s="12"/>
      <c r="C153" s="13"/>
      <c r="D153" s="14"/>
      <c r="E153" s="6" t="str">
        <f aca="false">IF(ISBLANK(B153),"",ROUND(L153*100/(B153-K153),1))</f>
        <v/>
      </c>
      <c r="F153" s="4" t="str">
        <f aca="false">IF(ISBLANK(B153),"",ROUND(I153/H153*100,2))</f>
        <v/>
      </c>
      <c r="G153" s="6" t="str">
        <f aca="false">IF(ISBLANK(C153),"",ROUND(D153/C153*100,1))</f>
        <v/>
      </c>
      <c r="H153" s="3" t="str">
        <f aca="false">IF(ISBLANK(B153),"",B153-B$2)</f>
        <v/>
      </c>
      <c r="I153" s="4" t="n">
        <f aca="false">C153+I152</f>
        <v>0</v>
      </c>
      <c r="J153" s="4" t="n">
        <f aca="false">D153+J152</f>
        <v>0</v>
      </c>
      <c r="K153" s="7" t="n">
        <f aca="false">IF(ISBLANK(B152),K152,B152)</f>
        <v>0</v>
      </c>
      <c r="L153" s="8" t="n">
        <f aca="false">IF(ISBLANK(B152),L152+C153,C153)</f>
        <v>0</v>
      </c>
      <c r="M153" s="15" t="n">
        <f aca="false">B153-B152</f>
        <v>0</v>
      </c>
    </row>
    <row r="154" customFormat="false" ht="12.75" hidden="false" customHeight="false" outlineLevel="0" collapsed="false">
      <c r="A154" s="11"/>
      <c r="B154" s="12"/>
      <c r="C154" s="13"/>
      <c r="D154" s="14"/>
      <c r="E154" s="6" t="str">
        <f aca="false">IF(ISBLANK(B154),"",ROUND(L154*100/(B154-K154),1))</f>
        <v/>
      </c>
      <c r="F154" s="4" t="str">
        <f aca="false">IF(ISBLANK(B154),"",ROUND(I154/H154*100,2))</f>
        <v/>
      </c>
      <c r="G154" s="6" t="str">
        <f aca="false">IF(ISBLANK(C154),"",ROUND(D154/C154*100,1))</f>
        <v/>
      </c>
      <c r="H154" s="3" t="str">
        <f aca="false">IF(ISBLANK(B154),"",B154-B$2)</f>
        <v/>
      </c>
      <c r="I154" s="4" t="n">
        <f aca="false">C154+I153</f>
        <v>0</v>
      </c>
      <c r="J154" s="4" t="n">
        <f aca="false">D154+J153</f>
        <v>0</v>
      </c>
      <c r="K154" s="7" t="n">
        <f aca="false">IF(ISBLANK(B153),K153,B153)</f>
        <v>0</v>
      </c>
      <c r="L154" s="8" t="n">
        <f aca="false">IF(ISBLANK(B153),L153+C154,C154)</f>
        <v>0</v>
      </c>
      <c r="M154" s="15" t="n">
        <f aca="false">B154-B153</f>
        <v>0</v>
      </c>
    </row>
    <row r="155" customFormat="false" ht="12.75" hidden="false" customHeight="false" outlineLevel="0" collapsed="false">
      <c r="A155" s="11"/>
      <c r="B155" s="12"/>
      <c r="C155" s="13"/>
      <c r="D155" s="14"/>
      <c r="E155" s="6" t="str">
        <f aca="false">IF(ISBLANK(B155),"",ROUND(L155*100/(B155-K155),1))</f>
        <v/>
      </c>
      <c r="F155" s="4" t="str">
        <f aca="false">IF(ISBLANK(B155),"",ROUND(I155/H155*100,2))</f>
        <v/>
      </c>
      <c r="G155" s="6" t="str">
        <f aca="false">IF(ISBLANK(C155),"",ROUND(D155/C155*100,1))</f>
        <v/>
      </c>
      <c r="H155" s="3" t="str">
        <f aca="false">IF(ISBLANK(B155),"",B155-B$2)</f>
        <v/>
      </c>
      <c r="I155" s="4" t="n">
        <f aca="false">C155+I154</f>
        <v>0</v>
      </c>
      <c r="J155" s="4" t="n">
        <f aca="false">D155+J154</f>
        <v>0</v>
      </c>
      <c r="K155" s="7" t="n">
        <f aca="false">IF(ISBLANK(B154),K154,B154)</f>
        <v>0</v>
      </c>
      <c r="L155" s="8" t="n">
        <f aca="false">IF(ISBLANK(B154),L154+C155,C155)</f>
        <v>0</v>
      </c>
      <c r="M155" s="15" t="n">
        <f aca="false">B155-B154</f>
        <v>0</v>
      </c>
    </row>
    <row r="156" customFormat="false" ht="12.75" hidden="false" customHeight="false" outlineLevel="0" collapsed="false">
      <c r="A156" s="11"/>
      <c r="B156" s="12"/>
      <c r="C156" s="13"/>
      <c r="D156" s="14"/>
      <c r="E156" s="6" t="str">
        <f aca="false">IF(ISBLANK(B156),"",ROUND(L156*100/(B156-K156),1))</f>
        <v/>
      </c>
      <c r="F156" s="4" t="str">
        <f aca="false">IF(ISBLANK(B156),"",ROUND(I156/H156*100,2))</f>
        <v/>
      </c>
      <c r="G156" s="6" t="str">
        <f aca="false">IF(ISBLANK(C156),"",ROUND(D156/C156*100,1))</f>
        <v/>
      </c>
      <c r="H156" s="3" t="str">
        <f aca="false">IF(ISBLANK(B156),"",B156-B$2)</f>
        <v/>
      </c>
      <c r="I156" s="4" t="n">
        <f aca="false">C156+I155</f>
        <v>0</v>
      </c>
      <c r="J156" s="4" t="n">
        <f aca="false">D156+J155</f>
        <v>0</v>
      </c>
      <c r="K156" s="7" t="n">
        <f aca="false">IF(ISBLANK(B155),K155,B155)</f>
        <v>0</v>
      </c>
      <c r="L156" s="8" t="n">
        <f aca="false">IF(ISBLANK(B155),L155+C156,C156)</f>
        <v>0</v>
      </c>
      <c r="M156" s="15" t="n">
        <f aca="false">B156-B155</f>
        <v>0</v>
      </c>
    </row>
    <row r="157" customFormat="false" ht="12.75" hidden="false" customHeight="false" outlineLevel="0" collapsed="false">
      <c r="A157" s="11"/>
      <c r="B157" s="12"/>
      <c r="C157" s="13"/>
      <c r="D157" s="14"/>
      <c r="E157" s="6" t="str">
        <f aca="false">IF(ISBLANK(B157),"",ROUND(L157*100/(B157-K157),1))</f>
        <v/>
      </c>
      <c r="F157" s="4" t="str">
        <f aca="false">IF(ISBLANK(B157),"",ROUND(I157/H157*100,2))</f>
        <v/>
      </c>
      <c r="G157" s="6" t="str">
        <f aca="false">IF(ISBLANK(C157),"",ROUND(D157/C157*100,1))</f>
        <v/>
      </c>
      <c r="H157" s="3" t="str">
        <f aca="false">IF(ISBLANK(B157),"",B157-B$2)</f>
        <v/>
      </c>
      <c r="I157" s="4" t="n">
        <f aca="false">C157+I156</f>
        <v>0</v>
      </c>
      <c r="J157" s="4" t="n">
        <f aca="false">D157+J156</f>
        <v>0</v>
      </c>
      <c r="K157" s="7" t="n">
        <f aca="false">IF(ISBLANK(B156),K156,B156)</f>
        <v>0</v>
      </c>
      <c r="L157" s="8" t="n">
        <f aca="false">IF(ISBLANK(B156),L156+C157,C157)</f>
        <v>0</v>
      </c>
      <c r="M157" s="15" t="n">
        <f aca="false">B157-B156</f>
        <v>0</v>
      </c>
    </row>
    <row r="158" customFormat="false" ht="12.75" hidden="false" customHeight="false" outlineLevel="0" collapsed="false">
      <c r="A158" s="11"/>
      <c r="B158" s="12"/>
      <c r="C158" s="13"/>
      <c r="D158" s="14"/>
      <c r="E158" s="6" t="str">
        <f aca="false">IF(ISBLANK(B158),"",ROUND(L158*100/(B158-K158),1))</f>
        <v/>
      </c>
      <c r="F158" s="4" t="str">
        <f aca="false">IF(ISBLANK(B158),"",ROUND(I158/H158*100,2))</f>
        <v/>
      </c>
      <c r="G158" s="6" t="str">
        <f aca="false">IF(ISBLANK(C158),"",ROUND(D158/C158*100,1))</f>
        <v/>
      </c>
      <c r="H158" s="3" t="str">
        <f aca="false">IF(ISBLANK(B158),"",B158-B$2)</f>
        <v/>
      </c>
      <c r="I158" s="4" t="n">
        <f aca="false">C158+I157</f>
        <v>0</v>
      </c>
      <c r="J158" s="4" t="n">
        <f aca="false">D158+J157</f>
        <v>0</v>
      </c>
      <c r="K158" s="7" t="n">
        <f aca="false">IF(ISBLANK(B157),K157,B157)</f>
        <v>0</v>
      </c>
      <c r="L158" s="8" t="n">
        <f aca="false">IF(ISBLANK(B157),L157+C158,C158)</f>
        <v>0</v>
      </c>
      <c r="M158" s="15" t="n">
        <f aca="false">B158-B157</f>
        <v>0</v>
      </c>
    </row>
    <row r="159" customFormat="false" ht="12.75" hidden="false" customHeight="false" outlineLevel="0" collapsed="false">
      <c r="A159" s="11"/>
      <c r="B159" s="12"/>
      <c r="C159" s="13"/>
      <c r="D159" s="14"/>
      <c r="E159" s="6" t="str">
        <f aca="false">IF(ISBLANK(B159),"",ROUND(L159*100/(B159-K159),1))</f>
        <v/>
      </c>
      <c r="F159" s="4" t="str">
        <f aca="false">IF(ISBLANK(B159),"",ROUND(I159/H159*100,2))</f>
        <v/>
      </c>
      <c r="G159" s="6" t="str">
        <f aca="false">IF(ISBLANK(C159),"",ROUND(D159/C159*100,1))</f>
        <v/>
      </c>
      <c r="H159" s="3" t="str">
        <f aca="false">IF(ISBLANK(B159),"",B159-B$2)</f>
        <v/>
      </c>
      <c r="I159" s="4" t="n">
        <f aca="false">C159+I158</f>
        <v>0</v>
      </c>
      <c r="J159" s="4" t="n">
        <f aca="false">D159+J158</f>
        <v>0</v>
      </c>
      <c r="K159" s="7" t="n">
        <f aca="false">IF(ISBLANK(B158),K158,B158)</f>
        <v>0</v>
      </c>
      <c r="L159" s="8" t="n">
        <f aca="false">IF(ISBLANK(B158),L158+C159,C159)</f>
        <v>0</v>
      </c>
      <c r="M159" s="15" t="n">
        <f aca="false">B159-B158</f>
        <v>0</v>
      </c>
    </row>
    <row r="160" customFormat="false" ht="12.75" hidden="false" customHeight="false" outlineLevel="0" collapsed="false">
      <c r="A160" s="11"/>
      <c r="B160" s="12"/>
      <c r="C160" s="13"/>
      <c r="D160" s="14"/>
      <c r="E160" s="6" t="str">
        <f aca="false">IF(ISBLANK(B160),"",ROUND(L160*100/(B160-K160),1))</f>
        <v/>
      </c>
      <c r="F160" s="4" t="str">
        <f aca="false">IF(ISBLANK(B160),"",ROUND(I160/H160*100,2))</f>
        <v/>
      </c>
      <c r="G160" s="6" t="str">
        <f aca="false">IF(ISBLANK(C160),"",ROUND(D160/C160*100,1))</f>
        <v/>
      </c>
      <c r="H160" s="3" t="str">
        <f aca="false">IF(ISBLANK(B160),"",B160-B$2)</f>
        <v/>
      </c>
      <c r="I160" s="4" t="n">
        <f aca="false">C160+I159</f>
        <v>0</v>
      </c>
      <c r="J160" s="4" t="n">
        <f aca="false">D160+J159</f>
        <v>0</v>
      </c>
      <c r="K160" s="7" t="n">
        <f aca="false">IF(ISBLANK(B159),K159,B159)</f>
        <v>0</v>
      </c>
      <c r="L160" s="8" t="n">
        <f aca="false">IF(ISBLANK(B159),L159+C160,C160)</f>
        <v>0</v>
      </c>
      <c r="M160" s="15" t="n">
        <f aca="false">B160-B159</f>
        <v>0</v>
      </c>
    </row>
    <row r="161" customFormat="false" ht="12.75" hidden="false" customHeight="false" outlineLevel="0" collapsed="false">
      <c r="A161" s="11"/>
      <c r="B161" s="12"/>
      <c r="C161" s="13"/>
      <c r="D161" s="14"/>
      <c r="E161" s="6" t="str">
        <f aca="false">IF(ISBLANK(B161),"",ROUND(L161*100/(B161-K161),1))</f>
        <v/>
      </c>
      <c r="F161" s="4" t="str">
        <f aca="false">IF(ISBLANK(B161),"",ROUND(I161/H161*100,2))</f>
        <v/>
      </c>
      <c r="G161" s="6" t="str">
        <f aca="false">IF(ISBLANK(C161),"",ROUND(D161/C161*100,1))</f>
        <v/>
      </c>
      <c r="H161" s="3" t="str">
        <f aca="false">IF(ISBLANK(B161),"",B161-B$2)</f>
        <v/>
      </c>
      <c r="I161" s="4" t="n">
        <f aca="false">C161+I160</f>
        <v>0</v>
      </c>
      <c r="J161" s="4" t="n">
        <f aca="false">D161+J160</f>
        <v>0</v>
      </c>
      <c r="K161" s="7" t="n">
        <f aca="false">IF(ISBLANK(B160),K160,B160)</f>
        <v>0</v>
      </c>
      <c r="L161" s="8" t="n">
        <f aca="false">IF(ISBLANK(B160),L160+C161,C161)</f>
        <v>0</v>
      </c>
      <c r="M161" s="15" t="n">
        <f aca="false">B161-B160</f>
        <v>0</v>
      </c>
    </row>
    <row r="162" customFormat="false" ht="12.75" hidden="false" customHeight="false" outlineLevel="0" collapsed="false">
      <c r="A162" s="11"/>
      <c r="B162" s="12"/>
      <c r="C162" s="13"/>
      <c r="D162" s="14"/>
      <c r="E162" s="6" t="str">
        <f aca="false">IF(ISBLANK(B162),"",ROUND(L162*100/(B162-K162),1))</f>
        <v/>
      </c>
      <c r="F162" s="4" t="str">
        <f aca="false">IF(ISBLANK(B162),"",ROUND(I162/H162*100,2))</f>
        <v/>
      </c>
      <c r="G162" s="6" t="str">
        <f aca="false">IF(ISBLANK(C162),"",ROUND(D162/C162*100,1))</f>
        <v/>
      </c>
      <c r="H162" s="3" t="str">
        <f aca="false">IF(ISBLANK(B162),"",B162-B$2)</f>
        <v/>
      </c>
      <c r="I162" s="4" t="n">
        <f aca="false">C162+I161</f>
        <v>0</v>
      </c>
      <c r="J162" s="4" t="n">
        <f aca="false">D162+J161</f>
        <v>0</v>
      </c>
      <c r="K162" s="7" t="n">
        <f aca="false">IF(ISBLANK(B161),K161,B161)</f>
        <v>0</v>
      </c>
      <c r="L162" s="8" t="n">
        <f aca="false">IF(ISBLANK(B161),L161+C162,C162)</f>
        <v>0</v>
      </c>
      <c r="M162" s="15" t="n">
        <f aca="false">B162-B161</f>
        <v>0</v>
      </c>
    </row>
    <row r="163" customFormat="false" ht="12.75" hidden="false" customHeight="false" outlineLevel="0" collapsed="false">
      <c r="A163" s="11"/>
      <c r="B163" s="12"/>
      <c r="C163" s="13"/>
      <c r="D163" s="14"/>
      <c r="E163" s="6" t="str">
        <f aca="false">IF(ISBLANK(B163),"",ROUND(L163*100/(B163-K163),1))</f>
        <v/>
      </c>
      <c r="F163" s="4" t="str">
        <f aca="false">IF(ISBLANK(B163),"",ROUND(I163/H163*100,2))</f>
        <v/>
      </c>
      <c r="G163" s="6" t="str">
        <f aca="false">IF(ISBLANK(C163),"",ROUND(D163/C163*100,1))</f>
        <v/>
      </c>
      <c r="H163" s="3" t="str">
        <f aca="false">IF(ISBLANK(B163),"",B163-B$2)</f>
        <v/>
      </c>
      <c r="I163" s="4" t="n">
        <f aca="false">C163+I162</f>
        <v>0</v>
      </c>
      <c r="J163" s="4" t="n">
        <f aca="false">D163+J162</f>
        <v>0</v>
      </c>
      <c r="K163" s="7" t="n">
        <f aca="false">IF(ISBLANK(B162),K162,B162)</f>
        <v>0</v>
      </c>
      <c r="L163" s="8" t="n">
        <f aca="false">IF(ISBLANK(B162),L162+C163,C163)</f>
        <v>0</v>
      </c>
      <c r="M163" s="15" t="n">
        <f aca="false">B163-B162</f>
        <v>0</v>
      </c>
    </row>
    <row r="164" customFormat="false" ht="12.75" hidden="false" customHeight="false" outlineLevel="0" collapsed="false">
      <c r="A164" s="11"/>
      <c r="B164" s="12"/>
      <c r="C164" s="13"/>
      <c r="D164" s="14"/>
      <c r="E164" s="6" t="str">
        <f aca="false">IF(ISBLANK(B164),"",ROUND(L164*100/(B164-K164),1))</f>
        <v/>
      </c>
      <c r="F164" s="4" t="str">
        <f aca="false">IF(ISBLANK(B164),"",ROUND(I164/H164*100,2))</f>
        <v/>
      </c>
      <c r="G164" s="6" t="str">
        <f aca="false">IF(ISBLANK(C164),"",ROUND(D164/C164*100,1))</f>
        <v/>
      </c>
      <c r="H164" s="3" t="str">
        <f aca="false">IF(ISBLANK(B164),"",B164-B$2)</f>
        <v/>
      </c>
      <c r="I164" s="4" t="n">
        <f aca="false">C164+I163</f>
        <v>0</v>
      </c>
      <c r="J164" s="4" t="n">
        <f aca="false">D164+J163</f>
        <v>0</v>
      </c>
      <c r="K164" s="7" t="n">
        <f aca="false">IF(ISBLANK(B163),K163,B163)</f>
        <v>0</v>
      </c>
      <c r="L164" s="8" t="n">
        <f aca="false">IF(ISBLANK(B163),L163+C164,C164)</f>
        <v>0</v>
      </c>
      <c r="M164" s="15" t="n">
        <f aca="false">B164-B163</f>
        <v>0</v>
      </c>
    </row>
    <row r="165" customFormat="false" ht="12.75" hidden="false" customHeight="false" outlineLevel="0" collapsed="false">
      <c r="A165" s="11"/>
      <c r="B165" s="12"/>
      <c r="C165" s="13"/>
      <c r="D165" s="14"/>
      <c r="E165" s="6" t="str">
        <f aca="false">IF(ISBLANK(B165),"",ROUND(L165*100/(B165-K165),1))</f>
        <v/>
      </c>
      <c r="F165" s="4" t="str">
        <f aca="false">IF(ISBLANK(B165),"",ROUND(I165/H165*100,2))</f>
        <v/>
      </c>
      <c r="G165" s="6" t="str">
        <f aca="false">IF(ISBLANK(C165),"",ROUND(D165/C165*100,1))</f>
        <v/>
      </c>
      <c r="H165" s="3" t="str">
        <f aca="false">IF(ISBLANK(B165),"",B165-B$2)</f>
        <v/>
      </c>
      <c r="I165" s="4" t="n">
        <f aca="false">C165+I164</f>
        <v>0</v>
      </c>
      <c r="J165" s="4" t="n">
        <f aca="false">D165+J164</f>
        <v>0</v>
      </c>
      <c r="K165" s="7" t="n">
        <f aca="false">IF(ISBLANK(B164),K164,B164)</f>
        <v>0</v>
      </c>
      <c r="L165" s="8" t="n">
        <f aca="false">IF(ISBLANK(B164),L164+C165,C165)</f>
        <v>0</v>
      </c>
      <c r="M165" s="15" t="n">
        <f aca="false">B165-B164</f>
        <v>0</v>
      </c>
    </row>
    <row r="166" customFormat="false" ht="12.75" hidden="false" customHeight="false" outlineLevel="0" collapsed="false">
      <c r="A166" s="11"/>
      <c r="B166" s="12"/>
      <c r="C166" s="13"/>
      <c r="D166" s="14"/>
      <c r="E166" s="6" t="str">
        <f aca="false">IF(ISBLANK(B166),"",ROUND(L166*100/(B166-K166),1))</f>
        <v/>
      </c>
      <c r="F166" s="4" t="str">
        <f aca="false">IF(ISBLANK(B166),"",ROUND(I166/H166*100,2))</f>
        <v/>
      </c>
      <c r="G166" s="6" t="str">
        <f aca="false">IF(ISBLANK(C166),"",ROUND(D166/C166*100,1))</f>
        <v/>
      </c>
      <c r="H166" s="3" t="str">
        <f aca="false">IF(ISBLANK(B166),"",B166-B$2)</f>
        <v/>
      </c>
      <c r="I166" s="4" t="n">
        <f aca="false">C166+I165</f>
        <v>0</v>
      </c>
      <c r="J166" s="4" t="n">
        <f aca="false">D166+J165</f>
        <v>0</v>
      </c>
      <c r="K166" s="7" t="n">
        <f aca="false">IF(ISBLANK(B165),K165,B165)</f>
        <v>0</v>
      </c>
      <c r="L166" s="8" t="n">
        <f aca="false">IF(ISBLANK(B165),L165+C166,C166)</f>
        <v>0</v>
      </c>
      <c r="M166" s="15" t="n">
        <f aca="false">B166-B165</f>
        <v>0</v>
      </c>
    </row>
    <row r="167" customFormat="false" ht="12.75" hidden="false" customHeight="false" outlineLevel="0" collapsed="false">
      <c r="A167" s="11"/>
      <c r="B167" s="12"/>
      <c r="C167" s="13"/>
      <c r="D167" s="14"/>
      <c r="E167" s="6" t="str">
        <f aca="false">IF(ISBLANK(B167),"",ROUND(L167*100/(B167-K167),1))</f>
        <v/>
      </c>
      <c r="F167" s="4" t="str">
        <f aca="false">IF(ISBLANK(B167),"",ROUND(I167/H167*100,2))</f>
        <v/>
      </c>
      <c r="G167" s="6" t="str">
        <f aca="false">IF(ISBLANK(C167),"",ROUND(D167/C167*100,1))</f>
        <v/>
      </c>
      <c r="H167" s="3" t="str">
        <f aca="false">IF(ISBLANK(B167),"",B167-B$2)</f>
        <v/>
      </c>
      <c r="I167" s="4" t="n">
        <f aca="false">C167+I166</f>
        <v>0</v>
      </c>
      <c r="J167" s="4" t="n">
        <f aca="false">D167+J166</f>
        <v>0</v>
      </c>
      <c r="K167" s="7" t="n">
        <f aca="false">IF(ISBLANK(B166),K166,B166)</f>
        <v>0</v>
      </c>
      <c r="L167" s="8" t="n">
        <f aca="false">IF(ISBLANK(B166),L166+C167,C167)</f>
        <v>0</v>
      </c>
      <c r="M167" s="15" t="n">
        <f aca="false">B167-B166</f>
        <v>0</v>
      </c>
    </row>
    <row r="168" customFormat="false" ht="12.75" hidden="false" customHeight="false" outlineLevel="0" collapsed="false">
      <c r="A168" s="11"/>
      <c r="B168" s="12"/>
      <c r="C168" s="13"/>
      <c r="D168" s="14"/>
      <c r="E168" s="6" t="str">
        <f aca="false">IF(ISBLANK(B168),"",ROUND(L168*100/(B168-K168),1))</f>
        <v/>
      </c>
      <c r="F168" s="4" t="str">
        <f aca="false">IF(ISBLANK(B168),"",ROUND(I168/H168*100,2))</f>
        <v/>
      </c>
      <c r="G168" s="6" t="str">
        <f aca="false">IF(ISBLANK(C168),"",ROUND(D168/C168*100,1))</f>
        <v/>
      </c>
      <c r="H168" s="3" t="str">
        <f aca="false">IF(ISBLANK(B168),"",B168-B$2)</f>
        <v/>
      </c>
      <c r="I168" s="4" t="n">
        <f aca="false">C168+I167</f>
        <v>0</v>
      </c>
      <c r="J168" s="4" t="n">
        <f aca="false">D168+J167</f>
        <v>0</v>
      </c>
      <c r="K168" s="7" t="n">
        <f aca="false">IF(ISBLANK(B167),K167,B167)</f>
        <v>0</v>
      </c>
      <c r="L168" s="8" t="n">
        <f aca="false">IF(ISBLANK(B167),L167+C168,C168)</f>
        <v>0</v>
      </c>
      <c r="M168" s="15" t="n">
        <f aca="false">B168-B167</f>
        <v>0</v>
      </c>
    </row>
    <row r="169" customFormat="false" ht="12.75" hidden="false" customHeight="false" outlineLevel="0" collapsed="false">
      <c r="A169" s="11"/>
      <c r="B169" s="12"/>
      <c r="C169" s="13"/>
      <c r="D169" s="14"/>
      <c r="E169" s="6" t="str">
        <f aca="false">IF(ISBLANK(B169),"",ROUND(L169*100/(B169-K169),1))</f>
        <v/>
      </c>
      <c r="F169" s="4" t="str">
        <f aca="false">IF(ISBLANK(B169),"",ROUND(I169/H169*100,2))</f>
        <v/>
      </c>
      <c r="G169" s="6" t="str">
        <f aca="false">IF(ISBLANK(C169),"",ROUND(D169/C169*100,1))</f>
        <v/>
      </c>
      <c r="H169" s="3" t="str">
        <f aca="false">IF(ISBLANK(B169),"",B169-B$2)</f>
        <v/>
      </c>
      <c r="I169" s="4" t="n">
        <f aca="false">C169+I168</f>
        <v>0</v>
      </c>
      <c r="J169" s="4" t="n">
        <f aca="false">D169+J168</f>
        <v>0</v>
      </c>
      <c r="K169" s="7" t="n">
        <f aca="false">IF(ISBLANK(B168),K168,B168)</f>
        <v>0</v>
      </c>
      <c r="L169" s="8" t="n">
        <f aca="false">IF(ISBLANK(B168),L168+C169,C169)</f>
        <v>0</v>
      </c>
      <c r="M169" s="15" t="n">
        <f aca="false">B169-B168</f>
        <v>0</v>
      </c>
    </row>
    <row r="170" customFormat="false" ht="12.75" hidden="false" customHeight="false" outlineLevel="0" collapsed="false">
      <c r="A170" s="11"/>
      <c r="B170" s="12"/>
      <c r="C170" s="13"/>
      <c r="D170" s="14"/>
      <c r="E170" s="6" t="str">
        <f aca="false">IF(ISBLANK(B170),"",ROUND(L170*100/(B170-K170),1))</f>
        <v/>
      </c>
      <c r="F170" s="4" t="str">
        <f aca="false">IF(ISBLANK(B170),"",ROUND(I170/H170*100,2))</f>
        <v/>
      </c>
      <c r="G170" s="6" t="str">
        <f aca="false">IF(ISBLANK(C170),"",ROUND(D170/C170*100,1))</f>
        <v/>
      </c>
      <c r="H170" s="3" t="str">
        <f aca="false">IF(ISBLANK(B170),"",B170-B$2)</f>
        <v/>
      </c>
      <c r="I170" s="4" t="n">
        <f aca="false">C170+I169</f>
        <v>0</v>
      </c>
      <c r="J170" s="4" t="n">
        <f aca="false">D170+J169</f>
        <v>0</v>
      </c>
      <c r="K170" s="7" t="n">
        <f aca="false">IF(ISBLANK(B169),K169,B169)</f>
        <v>0</v>
      </c>
      <c r="L170" s="8" t="n">
        <f aca="false">IF(ISBLANK(B169),L169+C170,C170)</f>
        <v>0</v>
      </c>
      <c r="M170" s="15" t="n">
        <f aca="false">B170-B169</f>
        <v>0</v>
      </c>
    </row>
    <row r="171" customFormat="false" ht="12.75" hidden="false" customHeight="false" outlineLevel="0" collapsed="false">
      <c r="A171" s="11"/>
      <c r="B171" s="12"/>
      <c r="C171" s="13"/>
      <c r="D171" s="14"/>
      <c r="E171" s="6" t="str">
        <f aca="false">IF(ISBLANK(B171),"",ROUND(L171*100/(B171-K171),1))</f>
        <v/>
      </c>
      <c r="F171" s="4" t="str">
        <f aca="false">IF(ISBLANK(B171),"",ROUND(I171/H171*100,2))</f>
        <v/>
      </c>
      <c r="G171" s="6" t="str">
        <f aca="false">IF(ISBLANK(C171),"",ROUND(D171/C171*100,1))</f>
        <v/>
      </c>
      <c r="H171" s="3" t="str">
        <f aca="false">IF(ISBLANK(B171),"",B171-B$2)</f>
        <v/>
      </c>
      <c r="I171" s="4" t="n">
        <f aca="false">C171+I170</f>
        <v>0</v>
      </c>
      <c r="J171" s="4" t="n">
        <f aca="false">D171+J170</f>
        <v>0</v>
      </c>
      <c r="K171" s="7" t="n">
        <f aca="false">IF(ISBLANK(B170),K170,B170)</f>
        <v>0</v>
      </c>
      <c r="L171" s="8" t="n">
        <f aca="false">IF(ISBLANK(B170),L170+C171,C171)</f>
        <v>0</v>
      </c>
      <c r="M171" s="15" t="n">
        <f aca="false">B171-B170</f>
        <v>0</v>
      </c>
    </row>
    <row r="172" customFormat="false" ht="12.75" hidden="false" customHeight="false" outlineLevel="0" collapsed="false">
      <c r="A172" s="11"/>
      <c r="B172" s="12"/>
      <c r="C172" s="13"/>
      <c r="D172" s="14"/>
      <c r="E172" s="6" t="str">
        <f aca="false">IF(ISBLANK(B172),"",ROUND(L172*100/(B172-K172),1))</f>
        <v/>
      </c>
      <c r="F172" s="4" t="str">
        <f aca="false">IF(ISBLANK(B172),"",ROUND(I172/H172*100,2))</f>
        <v/>
      </c>
      <c r="G172" s="6" t="str">
        <f aca="false">IF(ISBLANK(C172),"",ROUND(D172/C172*100,1))</f>
        <v/>
      </c>
      <c r="H172" s="3" t="str">
        <f aca="false">IF(ISBLANK(B172),"",B172-B$2)</f>
        <v/>
      </c>
      <c r="I172" s="4" t="n">
        <f aca="false">C172+I171</f>
        <v>0</v>
      </c>
      <c r="J172" s="4" t="n">
        <f aca="false">D172+J171</f>
        <v>0</v>
      </c>
      <c r="K172" s="7" t="n">
        <f aca="false">IF(ISBLANK(B171),K171,B171)</f>
        <v>0</v>
      </c>
      <c r="L172" s="8" t="n">
        <f aca="false">IF(ISBLANK(B171),L171+C172,C172)</f>
        <v>0</v>
      </c>
      <c r="M172" s="15" t="n">
        <f aca="false">B172-B171</f>
        <v>0</v>
      </c>
    </row>
    <row r="173" customFormat="false" ht="12.75" hidden="false" customHeight="false" outlineLevel="0" collapsed="false">
      <c r="A173" s="11"/>
      <c r="B173" s="12"/>
      <c r="C173" s="13"/>
      <c r="D173" s="14"/>
      <c r="E173" s="6" t="str">
        <f aca="false">IF(ISBLANK(B173),"",ROUND(L173*100/(B173-K173),1))</f>
        <v/>
      </c>
      <c r="F173" s="4" t="str">
        <f aca="false">IF(ISBLANK(B173),"",ROUND(I173/H173*100,2))</f>
        <v/>
      </c>
      <c r="G173" s="6" t="str">
        <f aca="false">IF(ISBLANK(C173),"",ROUND(D173/C173*100,1))</f>
        <v/>
      </c>
      <c r="H173" s="3" t="str">
        <f aca="false">IF(ISBLANK(B173),"",B173-B$2)</f>
        <v/>
      </c>
      <c r="I173" s="4" t="n">
        <f aca="false">C173+I172</f>
        <v>0</v>
      </c>
      <c r="J173" s="4" t="n">
        <f aca="false">D173+J172</f>
        <v>0</v>
      </c>
      <c r="K173" s="7" t="n">
        <f aca="false">IF(ISBLANK(B172),K172,B172)</f>
        <v>0</v>
      </c>
      <c r="L173" s="8" t="n">
        <f aca="false">IF(ISBLANK(B172),L172+C173,C173)</f>
        <v>0</v>
      </c>
      <c r="M173" s="15" t="n">
        <f aca="false">B173-B172</f>
        <v>0</v>
      </c>
    </row>
    <row r="174" customFormat="false" ht="12.75" hidden="false" customHeight="false" outlineLevel="0" collapsed="false">
      <c r="A174" s="11"/>
      <c r="B174" s="12"/>
      <c r="C174" s="13"/>
      <c r="D174" s="14"/>
      <c r="E174" s="6" t="str">
        <f aca="false">IF(ISBLANK(B174),"",ROUND(L174*100/(B174-K174),1))</f>
        <v/>
      </c>
      <c r="F174" s="4" t="str">
        <f aca="false">IF(ISBLANK(B174),"",ROUND(I174/H174*100,2))</f>
        <v/>
      </c>
      <c r="G174" s="6" t="str">
        <f aca="false">IF(ISBLANK(C174),"",ROUND(D174/C174*100,1))</f>
        <v/>
      </c>
      <c r="H174" s="3" t="str">
        <f aca="false">IF(ISBLANK(B174),"",B174-B$2)</f>
        <v/>
      </c>
      <c r="I174" s="4" t="n">
        <f aca="false">C174+I173</f>
        <v>0</v>
      </c>
      <c r="J174" s="4" t="n">
        <f aca="false">D174+J173</f>
        <v>0</v>
      </c>
      <c r="K174" s="7" t="n">
        <f aca="false">IF(ISBLANK(B173),K173,B173)</f>
        <v>0</v>
      </c>
      <c r="L174" s="8" t="n">
        <f aca="false">IF(ISBLANK(B173),L173+C174,C174)</f>
        <v>0</v>
      </c>
      <c r="M174" s="15" t="n">
        <f aca="false">B174-B173</f>
        <v>0</v>
      </c>
    </row>
    <row r="175" customFormat="false" ht="12.75" hidden="false" customHeight="false" outlineLevel="0" collapsed="false">
      <c r="A175" s="11"/>
      <c r="B175" s="12"/>
      <c r="C175" s="13"/>
      <c r="D175" s="14"/>
      <c r="E175" s="6" t="str">
        <f aca="false">IF(ISBLANK(B175),"",ROUND(L175*100/(B175-K175),1))</f>
        <v/>
      </c>
      <c r="F175" s="4" t="str">
        <f aca="false">IF(ISBLANK(B175),"",ROUND(I175/H175*100,2))</f>
        <v/>
      </c>
      <c r="G175" s="6" t="str">
        <f aca="false">IF(ISBLANK(C175),"",ROUND(D175/C175*100,1))</f>
        <v/>
      </c>
      <c r="H175" s="3" t="str">
        <f aca="false">IF(ISBLANK(B175),"",B175-B$2)</f>
        <v/>
      </c>
      <c r="I175" s="4" t="n">
        <f aca="false">C175+I174</f>
        <v>0</v>
      </c>
      <c r="J175" s="4" t="n">
        <f aca="false">D175+J174</f>
        <v>0</v>
      </c>
      <c r="K175" s="7" t="n">
        <f aca="false">IF(ISBLANK(B174),K174,B174)</f>
        <v>0</v>
      </c>
      <c r="L175" s="8" t="n">
        <f aca="false">IF(ISBLANK(B174),L174+C175,C175)</f>
        <v>0</v>
      </c>
      <c r="M175" s="15" t="n">
        <f aca="false">B175-B174</f>
        <v>0</v>
      </c>
    </row>
    <row r="176" customFormat="false" ht="12.75" hidden="false" customHeight="false" outlineLevel="0" collapsed="false">
      <c r="A176" s="11"/>
      <c r="B176" s="12"/>
      <c r="C176" s="13"/>
      <c r="D176" s="14"/>
      <c r="E176" s="6" t="str">
        <f aca="false">IF(ISBLANK(B176),"",ROUND(L176*100/(B176-K176),1))</f>
        <v/>
      </c>
      <c r="F176" s="4" t="str">
        <f aca="false">IF(ISBLANK(B176),"",ROUND(I176/H176*100,2))</f>
        <v/>
      </c>
      <c r="G176" s="6" t="str">
        <f aca="false">IF(ISBLANK(C176),"",ROUND(D176/C176*100,1))</f>
        <v/>
      </c>
      <c r="H176" s="3" t="str">
        <f aca="false">IF(ISBLANK(B176),"",B176-B$2)</f>
        <v/>
      </c>
      <c r="I176" s="4" t="n">
        <f aca="false">C176+I175</f>
        <v>0</v>
      </c>
      <c r="J176" s="4" t="n">
        <f aca="false">D176+J175</f>
        <v>0</v>
      </c>
      <c r="K176" s="7" t="n">
        <f aca="false">IF(ISBLANK(B175),K175,B175)</f>
        <v>0</v>
      </c>
      <c r="L176" s="8" t="n">
        <f aca="false">IF(ISBLANK(B175),L175+C176,C176)</f>
        <v>0</v>
      </c>
      <c r="M176" s="15" t="n">
        <f aca="false">B176-B175</f>
        <v>0</v>
      </c>
    </row>
    <row r="177" customFormat="false" ht="12.75" hidden="false" customHeight="false" outlineLevel="0" collapsed="false">
      <c r="A177" s="11"/>
      <c r="B177" s="12"/>
      <c r="C177" s="13"/>
      <c r="D177" s="14"/>
      <c r="E177" s="6" t="str">
        <f aca="false">IF(ISBLANK(B177),"",ROUND(L177*100/(B177-K177),1))</f>
        <v/>
      </c>
      <c r="F177" s="4" t="str">
        <f aca="false">IF(ISBLANK(B177),"",ROUND(I177/H177*100,2))</f>
        <v/>
      </c>
      <c r="G177" s="6" t="str">
        <f aca="false">IF(ISBLANK(C177),"",ROUND(D177/C177*100,1))</f>
        <v/>
      </c>
      <c r="H177" s="3" t="str">
        <f aca="false">IF(ISBLANK(B177),"",B177-B$2)</f>
        <v/>
      </c>
      <c r="I177" s="4" t="n">
        <f aca="false">C177+I176</f>
        <v>0</v>
      </c>
      <c r="J177" s="4" t="n">
        <f aca="false">D177+J176</f>
        <v>0</v>
      </c>
      <c r="K177" s="7" t="n">
        <f aca="false">IF(ISBLANK(B176),K176,B176)</f>
        <v>0</v>
      </c>
      <c r="L177" s="8" t="n">
        <f aca="false">IF(ISBLANK(B176),L176+C177,C177)</f>
        <v>0</v>
      </c>
      <c r="M177" s="15" t="n">
        <f aca="false">B177-B176</f>
        <v>0</v>
      </c>
    </row>
    <row r="178" customFormat="false" ht="12.75" hidden="false" customHeight="false" outlineLevel="0" collapsed="false">
      <c r="A178" s="11"/>
      <c r="B178" s="12"/>
      <c r="C178" s="13"/>
      <c r="D178" s="14"/>
      <c r="E178" s="6" t="str">
        <f aca="false">IF(ISBLANK(B178),"",ROUND(L178*100/(B178-K178),1))</f>
        <v/>
      </c>
      <c r="F178" s="4" t="str">
        <f aca="false">IF(ISBLANK(B178),"",ROUND(I178/H178*100,2))</f>
        <v/>
      </c>
      <c r="G178" s="6" t="str">
        <f aca="false">IF(ISBLANK(C178),"",ROUND(D178/C178*100,1))</f>
        <v/>
      </c>
      <c r="H178" s="3" t="str">
        <f aca="false">IF(ISBLANK(B178),"",B178-B$2)</f>
        <v/>
      </c>
      <c r="I178" s="4" t="n">
        <f aca="false">C178+I177</f>
        <v>0</v>
      </c>
      <c r="J178" s="4" t="n">
        <f aca="false">D178+J177</f>
        <v>0</v>
      </c>
      <c r="K178" s="7" t="n">
        <f aca="false">IF(ISBLANK(B177),K177,B177)</f>
        <v>0</v>
      </c>
      <c r="L178" s="8" t="n">
        <f aca="false">IF(ISBLANK(B177),L177+C178,C178)</f>
        <v>0</v>
      </c>
      <c r="M178" s="15" t="n">
        <f aca="false">B178-B177</f>
        <v>0</v>
      </c>
    </row>
    <row r="179" customFormat="false" ht="12.75" hidden="false" customHeight="false" outlineLevel="0" collapsed="false">
      <c r="A179" s="11"/>
      <c r="B179" s="12"/>
      <c r="C179" s="13"/>
      <c r="D179" s="14"/>
      <c r="E179" s="6" t="str">
        <f aca="false">IF(ISBLANK(B179),"",ROUND(L179*100/(B179-K179),1))</f>
        <v/>
      </c>
      <c r="F179" s="4" t="str">
        <f aca="false">IF(ISBLANK(B179),"",ROUND(I179/H179*100,2))</f>
        <v/>
      </c>
      <c r="G179" s="6" t="str">
        <f aca="false">IF(ISBLANK(C179),"",ROUND(D179/C179*100,1))</f>
        <v/>
      </c>
      <c r="H179" s="3" t="str">
        <f aca="false">IF(ISBLANK(B179),"",B179-B$2)</f>
        <v/>
      </c>
      <c r="I179" s="4" t="n">
        <f aca="false">C179+I178</f>
        <v>0</v>
      </c>
      <c r="J179" s="4" t="n">
        <f aca="false">D179+J178</f>
        <v>0</v>
      </c>
      <c r="K179" s="7" t="n">
        <f aca="false">IF(ISBLANK(B178),K178,B178)</f>
        <v>0</v>
      </c>
      <c r="L179" s="8" t="n">
        <f aca="false">IF(ISBLANK(B178),L178+C179,C179)</f>
        <v>0</v>
      </c>
      <c r="M179" s="15" t="n">
        <f aca="false">B179-B178</f>
        <v>0</v>
      </c>
    </row>
    <row r="180" customFormat="false" ht="12.75" hidden="false" customHeight="false" outlineLevel="0" collapsed="false">
      <c r="A180" s="11"/>
      <c r="B180" s="12"/>
      <c r="C180" s="13"/>
      <c r="D180" s="14"/>
      <c r="E180" s="6" t="str">
        <f aca="false">IF(ISBLANK(B180),"",ROUND(L180*100/(B180-K180),1))</f>
        <v/>
      </c>
      <c r="F180" s="4" t="str">
        <f aca="false">IF(ISBLANK(B180),"",ROUND(I180/H180*100,2))</f>
        <v/>
      </c>
      <c r="G180" s="6" t="str">
        <f aca="false">IF(ISBLANK(C180),"",ROUND(D180/C180*100,1))</f>
        <v/>
      </c>
      <c r="H180" s="3" t="str">
        <f aca="false">IF(ISBLANK(B180),"",B180-B$2)</f>
        <v/>
      </c>
      <c r="I180" s="4" t="n">
        <f aca="false">C180+I179</f>
        <v>0</v>
      </c>
      <c r="J180" s="4" t="n">
        <f aca="false">D180+J179</f>
        <v>0</v>
      </c>
      <c r="K180" s="7" t="n">
        <f aca="false">IF(ISBLANK(B179),K179,B179)</f>
        <v>0</v>
      </c>
      <c r="L180" s="8" t="n">
        <f aca="false">IF(ISBLANK(B179),L179+C180,C180)</f>
        <v>0</v>
      </c>
      <c r="M180" s="15" t="n">
        <f aca="false">B180-B179</f>
        <v>0</v>
      </c>
    </row>
    <row r="181" customFormat="false" ht="12.75" hidden="false" customHeight="false" outlineLevel="0" collapsed="false">
      <c r="A181" s="11"/>
      <c r="B181" s="12"/>
      <c r="C181" s="13"/>
      <c r="D181" s="14"/>
      <c r="E181" s="6" t="str">
        <f aca="false">IF(ISBLANK(B181),"",ROUND(L181*100/(B181-K181),1))</f>
        <v/>
      </c>
      <c r="F181" s="4" t="str">
        <f aca="false">IF(ISBLANK(B181),"",ROUND(I181/H181*100,2))</f>
        <v/>
      </c>
      <c r="G181" s="6" t="str">
        <f aca="false">IF(ISBLANK(C181),"",ROUND(D181/C181*100,1))</f>
        <v/>
      </c>
      <c r="H181" s="3" t="str">
        <f aca="false">IF(ISBLANK(B181),"",B181-B$2)</f>
        <v/>
      </c>
      <c r="I181" s="4" t="n">
        <f aca="false">C181+I180</f>
        <v>0</v>
      </c>
      <c r="J181" s="4" t="n">
        <f aca="false">D181+J180</f>
        <v>0</v>
      </c>
      <c r="K181" s="7" t="n">
        <f aca="false">IF(ISBLANK(B180),K180,B180)</f>
        <v>0</v>
      </c>
      <c r="L181" s="8" t="n">
        <f aca="false">IF(ISBLANK(B180),L180+C181,C181)</f>
        <v>0</v>
      </c>
      <c r="M181" s="15" t="n">
        <f aca="false">B181-B180</f>
        <v>0</v>
      </c>
    </row>
    <row r="182" customFormat="false" ht="12.75" hidden="false" customHeight="false" outlineLevel="0" collapsed="false">
      <c r="A182" s="11"/>
      <c r="B182" s="12"/>
      <c r="C182" s="13"/>
      <c r="D182" s="14"/>
      <c r="E182" s="6" t="str">
        <f aca="false">IF(ISBLANK(B182),"",ROUND(L182*100/(B182-K182),1))</f>
        <v/>
      </c>
      <c r="F182" s="4" t="str">
        <f aca="false">IF(ISBLANK(B182),"",ROUND(I182/H182*100,2))</f>
        <v/>
      </c>
      <c r="G182" s="6" t="str">
        <f aca="false">IF(ISBLANK(C182),"",ROUND(D182/C182*100,1))</f>
        <v/>
      </c>
      <c r="H182" s="3" t="str">
        <f aca="false">IF(ISBLANK(B182),"",B182-B$2)</f>
        <v/>
      </c>
      <c r="I182" s="4" t="n">
        <f aca="false">C182+I181</f>
        <v>0</v>
      </c>
      <c r="J182" s="4" t="n">
        <f aca="false">D182+J181</f>
        <v>0</v>
      </c>
      <c r="K182" s="7" t="n">
        <f aca="false">IF(ISBLANK(B181),K181,B181)</f>
        <v>0</v>
      </c>
      <c r="L182" s="8" t="n">
        <f aca="false">IF(ISBLANK(B181),L181+C182,C182)</f>
        <v>0</v>
      </c>
      <c r="M182" s="15" t="n">
        <f aca="false">B182-B181</f>
        <v>0</v>
      </c>
    </row>
    <row r="183" customFormat="false" ht="12.75" hidden="false" customHeight="false" outlineLevel="0" collapsed="false">
      <c r="A183" s="11"/>
      <c r="B183" s="12"/>
      <c r="C183" s="13"/>
      <c r="D183" s="14"/>
      <c r="E183" s="6" t="str">
        <f aca="false">IF(ISBLANK(B183),"",ROUND(L183*100/(B183-K183),1))</f>
        <v/>
      </c>
      <c r="F183" s="4" t="str">
        <f aca="false">IF(ISBLANK(B183),"",ROUND(I183/H183*100,2))</f>
        <v/>
      </c>
      <c r="G183" s="6" t="str">
        <f aca="false">IF(ISBLANK(C183),"",ROUND(D183/C183*100,1))</f>
        <v/>
      </c>
      <c r="H183" s="3" t="str">
        <f aca="false">IF(ISBLANK(B183),"",B183-B$2)</f>
        <v/>
      </c>
      <c r="I183" s="4" t="n">
        <f aca="false">C183+I182</f>
        <v>0</v>
      </c>
      <c r="J183" s="4" t="n">
        <f aca="false">D183+J182</f>
        <v>0</v>
      </c>
      <c r="K183" s="7" t="n">
        <f aca="false">IF(ISBLANK(B182),K182,B182)</f>
        <v>0</v>
      </c>
      <c r="L183" s="8" t="n">
        <f aca="false">IF(ISBLANK(B182),L182+C183,C183)</f>
        <v>0</v>
      </c>
      <c r="M183" s="15" t="n">
        <f aca="false">B183-B182</f>
        <v>0</v>
      </c>
    </row>
    <row r="184" customFormat="false" ht="12.75" hidden="false" customHeight="false" outlineLevel="0" collapsed="false">
      <c r="A184" s="11"/>
      <c r="B184" s="12"/>
      <c r="C184" s="13"/>
      <c r="D184" s="14"/>
      <c r="E184" s="6" t="str">
        <f aca="false">IF(ISBLANK(B184),"",ROUND(L184*100/(B184-K184),1))</f>
        <v/>
      </c>
      <c r="F184" s="4" t="str">
        <f aca="false">IF(ISBLANK(B184),"",ROUND(I184/H184*100,2))</f>
        <v/>
      </c>
      <c r="G184" s="6" t="str">
        <f aca="false">IF(ISBLANK(C184),"",ROUND(D184/C184*100,1))</f>
        <v/>
      </c>
      <c r="H184" s="3" t="str">
        <f aca="false">IF(ISBLANK(B184),"",B184-B$2)</f>
        <v/>
      </c>
      <c r="I184" s="4" t="n">
        <f aca="false">C184+I183</f>
        <v>0</v>
      </c>
      <c r="J184" s="4" t="n">
        <f aca="false">D184+J183</f>
        <v>0</v>
      </c>
      <c r="K184" s="7" t="n">
        <f aca="false">IF(ISBLANK(B183),K183,B183)</f>
        <v>0</v>
      </c>
      <c r="L184" s="8" t="n">
        <f aca="false">IF(ISBLANK(B183),L183+C184,C184)</f>
        <v>0</v>
      </c>
      <c r="M184" s="15" t="n">
        <f aca="false">B184-B183</f>
        <v>0</v>
      </c>
    </row>
    <row r="185" customFormat="false" ht="12.75" hidden="false" customHeight="false" outlineLevel="0" collapsed="false">
      <c r="A185" s="11"/>
      <c r="B185" s="12"/>
      <c r="C185" s="13"/>
      <c r="D185" s="14"/>
      <c r="E185" s="6" t="str">
        <f aca="false">IF(ISBLANK(B185),"",ROUND(L185*100/(B185-K185),1))</f>
        <v/>
      </c>
      <c r="F185" s="4" t="str">
        <f aca="false">IF(ISBLANK(B185),"",ROUND(I185/H185*100,2))</f>
        <v/>
      </c>
      <c r="G185" s="6" t="str">
        <f aca="false">IF(ISBLANK(C185),"",ROUND(D185/C185*100,1))</f>
        <v/>
      </c>
      <c r="H185" s="3" t="str">
        <f aca="false">IF(ISBLANK(B185),"",B185-B$2)</f>
        <v/>
      </c>
      <c r="I185" s="4" t="n">
        <f aca="false">C185+I184</f>
        <v>0</v>
      </c>
      <c r="J185" s="4" t="n">
        <f aca="false">D185+J184</f>
        <v>0</v>
      </c>
      <c r="K185" s="7" t="n">
        <f aca="false">IF(ISBLANK(B184),K184,B184)</f>
        <v>0</v>
      </c>
      <c r="L185" s="8" t="n">
        <f aca="false">IF(ISBLANK(B184),L184+C185,C185)</f>
        <v>0</v>
      </c>
      <c r="M185" s="15" t="n">
        <f aca="false">B185-B184</f>
        <v>0</v>
      </c>
    </row>
    <row r="186" customFormat="false" ht="12.75" hidden="false" customHeight="false" outlineLevel="0" collapsed="false">
      <c r="A186" s="11"/>
      <c r="B186" s="12"/>
      <c r="C186" s="13"/>
      <c r="D186" s="14"/>
      <c r="E186" s="6" t="str">
        <f aca="false">IF(ISBLANK(B186),"",ROUND(L186*100/(B186-K186),1))</f>
        <v/>
      </c>
      <c r="F186" s="4" t="str">
        <f aca="false">IF(ISBLANK(B186),"",ROUND(I186/H186*100,2))</f>
        <v/>
      </c>
      <c r="G186" s="6" t="str">
        <f aca="false">IF(ISBLANK(C186),"",ROUND(D186/C186*100,1))</f>
        <v/>
      </c>
      <c r="H186" s="3" t="str">
        <f aca="false">IF(ISBLANK(B186),"",B186-B$2)</f>
        <v/>
      </c>
      <c r="I186" s="4" t="n">
        <f aca="false">C186+I185</f>
        <v>0</v>
      </c>
      <c r="J186" s="4" t="n">
        <f aca="false">D186+J185</f>
        <v>0</v>
      </c>
      <c r="K186" s="7" t="n">
        <f aca="false">IF(ISBLANK(B185),K185,B185)</f>
        <v>0</v>
      </c>
      <c r="L186" s="8" t="n">
        <f aca="false">IF(ISBLANK(B185),L185+C186,C186)</f>
        <v>0</v>
      </c>
      <c r="M186" s="15" t="n">
        <f aca="false">B186-B185</f>
        <v>0</v>
      </c>
    </row>
    <row r="187" customFormat="false" ht="12.75" hidden="false" customHeight="false" outlineLevel="0" collapsed="false">
      <c r="A187" s="11"/>
      <c r="B187" s="12"/>
      <c r="C187" s="13"/>
      <c r="D187" s="14"/>
      <c r="E187" s="6" t="str">
        <f aca="false">IF(ISBLANK(B187),"",ROUND(L187*100/(B187-K187),1))</f>
        <v/>
      </c>
      <c r="F187" s="4" t="str">
        <f aca="false">IF(ISBLANK(B187),"",ROUND(I187/H187*100,2))</f>
        <v/>
      </c>
      <c r="G187" s="6" t="str">
        <f aca="false">IF(ISBLANK(C187),"",ROUND(D187/C187*100,1))</f>
        <v/>
      </c>
      <c r="H187" s="3" t="str">
        <f aca="false">IF(ISBLANK(B187),"",B187-B$2)</f>
        <v/>
      </c>
      <c r="I187" s="4" t="n">
        <f aca="false">C187+I186</f>
        <v>0</v>
      </c>
      <c r="J187" s="4" t="n">
        <f aca="false">D187+J186</f>
        <v>0</v>
      </c>
      <c r="K187" s="7" t="n">
        <f aca="false">IF(ISBLANK(B186),K186,B186)</f>
        <v>0</v>
      </c>
      <c r="L187" s="8" t="n">
        <f aca="false">IF(ISBLANK(B186),L186+C187,C187)</f>
        <v>0</v>
      </c>
      <c r="M187" s="15" t="n">
        <f aca="false">B187-B186</f>
        <v>0</v>
      </c>
    </row>
    <row r="188" customFormat="false" ht="12.75" hidden="false" customHeight="false" outlineLevel="0" collapsed="false">
      <c r="A188" s="11"/>
      <c r="B188" s="12"/>
      <c r="C188" s="13"/>
      <c r="D188" s="14"/>
      <c r="E188" s="6" t="str">
        <f aca="false">IF(ISBLANK(B188),"",ROUND(L188*100/(B188-K188),1))</f>
        <v/>
      </c>
      <c r="F188" s="4" t="str">
        <f aca="false">IF(ISBLANK(B188),"",ROUND(I188/H188*100,2))</f>
        <v/>
      </c>
      <c r="G188" s="6" t="str">
        <f aca="false">IF(ISBLANK(C188),"",ROUND(D188/C188*100,1))</f>
        <v/>
      </c>
      <c r="H188" s="3" t="str">
        <f aca="false">IF(ISBLANK(B188),"",B188-B$2)</f>
        <v/>
      </c>
      <c r="I188" s="4" t="n">
        <f aca="false">C188+I187</f>
        <v>0</v>
      </c>
      <c r="J188" s="4" t="n">
        <f aca="false">D188+J187</f>
        <v>0</v>
      </c>
      <c r="K188" s="7" t="n">
        <f aca="false">IF(ISBLANK(B187),K187,B187)</f>
        <v>0</v>
      </c>
      <c r="L188" s="8" t="n">
        <f aca="false">IF(ISBLANK(B187),L187+C188,C188)</f>
        <v>0</v>
      </c>
      <c r="M188" s="15" t="n">
        <f aca="false">B188-B187</f>
        <v>0</v>
      </c>
    </row>
    <row r="189" customFormat="false" ht="12.75" hidden="false" customHeight="false" outlineLevel="0" collapsed="false">
      <c r="A189" s="11"/>
      <c r="B189" s="12"/>
      <c r="C189" s="13"/>
      <c r="D189" s="14"/>
      <c r="E189" s="6" t="str">
        <f aca="false">IF(ISBLANK(B189),"",ROUND(L189*100/(B189-K189),1))</f>
        <v/>
      </c>
      <c r="F189" s="4" t="str">
        <f aca="false">IF(ISBLANK(B189),"",ROUND(I189/H189*100,2))</f>
        <v/>
      </c>
      <c r="G189" s="6" t="str">
        <f aca="false">IF(ISBLANK(C189),"",ROUND(D189/C189*100,1))</f>
        <v/>
      </c>
      <c r="H189" s="3" t="str">
        <f aca="false">IF(ISBLANK(B189),"",B189-B$2)</f>
        <v/>
      </c>
      <c r="I189" s="4" t="n">
        <f aca="false">C189+I188</f>
        <v>0</v>
      </c>
      <c r="J189" s="4" t="n">
        <f aca="false">D189+J188</f>
        <v>0</v>
      </c>
      <c r="K189" s="7" t="n">
        <f aca="false">IF(ISBLANK(B188),K188,B188)</f>
        <v>0</v>
      </c>
      <c r="L189" s="8" t="n">
        <f aca="false">IF(ISBLANK(B188),L188+C189,C189)</f>
        <v>0</v>
      </c>
      <c r="M189" s="15" t="n">
        <f aca="false">B189-B188</f>
        <v>0</v>
      </c>
    </row>
    <row r="190" customFormat="false" ht="12.75" hidden="false" customHeight="false" outlineLevel="0" collapsed="false">
      <c r="A190" s="11"/>
      <c r="B190" s="12"/>
      <c r="C190" s="13"/>
      <c r="D190" s="14"/>
      <c r="E190" s="6" t="str">
        <f aca="false">IF(ISBLANK(B190),"",ROUND(L190*100/(B190-K190),1))</f>
        <v/>
      </c>
      <c r="F190" s="4" t="str">
        <f aca="false">IF(ISBLANK(B190),"",ROUND(I190/H190*100,2))</f>
        <v/>
      </c>
      <c r="G190" s="6" t="str">
        <f aca="false">IF(ISBLANK(C190),"",ROUND(D190/C190*100,1))</f>
        <v/>
      </c>
      <c r="H190" s="3" t="str">
        <f aca="false">IF(ISBLANK(B190),"",B190-B$2)</f>
        <v/>
      </c>
      <c r="I190" s="4" t="n">
        <f aca="false">C190+I189</f>
        <v>0</v>
      </c>
      <c r="J190" s="4" t="n">
        <f aca="false">D190+J189</f>
        <v>0</v>
      </c>
      <c r="K190" s="7" t="n">
        <f aca="false">IF(ISBLANK(B189),K189,B189)</f>
        <v>0</v>
      </c>
      <c r="L190" s="8" t="n">
        <f aca="false">IF(ISBLANK(B189),L189+C190,C190)</f>
        <v>0</v>
      </c>
      <c r="M190" s="15" t="n">
        <f aca="false">B190-B189</f>
        <v>0</v>
      </c>
    </row>
    <row r="191" customFormat="false" ht="12.75" hidden="false" customHeight="false" outlineLevel="0" collapsed="false">
      <c r="A191" s="11"/>
      <c r="B191" s="12"/>
      <c r="C191" s="13"/>
      <c r="D191" s="14"/>
      <c r="E191" s="6" t="str">
        <f aca="false">IF(ISBLANK(B191),"",ROUND(L191*100/(B191-K191),1))</f>
        <v/>
      </c>
      <c r="F191" s="4" t="str">
        <f aca="false">IF(ISBLANK(B191),"",ROUND(I191/H191*100,2))</f>
        <v/>
      </c>
      <c r="G191" s="6" t="str">
        <f aca="false">IF(ISBLANK(C191),"",ROUND(D191/C191*100,1))</f>
        <v/>
      </c>
      <c r="H191" s="3" t="str">
        <f aca="false">IF(ISBLANK(B191),"",B191-B$2)</f>
        <v/>
      </c>
      <c r="I191" s="4" t="n">
        <f aca="false">C191+I190</f>
        <v>0</v>
      </c>
      <c r="J191" s="4" t="n">
        <f aca="false">D191+J190</f>
        <v>0</v>
      </c>
      <c r="K191" s="7" t="n">
        <f aca="false">IF(ISBLANK(B190),K190,B190)</f>
        <v>0</v>
      </c>
      <c r="L191" s="8" t="n">
        <f aca="false">IF(ISBLANK(B190),L190+C191,C191)</f>
        <v>0</v>
      </c>
      <c r="M191" s="15" t="n">
        <f aca="false">B191-B190</f>
        <v>0</v>
      </c>
    </row>
    <row r="192" customFormat="false" ht="12.75" hidden="false" customHeight="false" outlineLevel="0" collapsed="false">
      <c r="A192" s="11"/>
      <c r="B192" s="12"/>
      <c r="C192" s="13"/>
      <c r="D192" s="14"/>
      <c r="E192" s="6" t="str">
        <f aca="false">IF(ISBLANK(B192),"",ROUND(L192*100/(B192-K192),1))</f>
        <v/>
      </c>
      <c r="F192" s="4" t="str">
        <f aca="false">IF(ISBLANK(B192),"",ROUND(I192/H192*100,2))</f>
        <v/>
      </c>
      <c r="G192" s="6" t="str">
        <f aca="false">IF(ISBLANK(C192),"",ROUND(D192/C192*100,1))</f>
        <v/>
      </c>
      <c r="H192" s="3" t="str">
        <f aca="false">IF(ISBLANK(B192),"",B192-B$2)</f>
        <v/>
      </c>
      <c r="I192" s="4" t="n">
        <f aca="false">C192+I191</f>
        <v>0</v>
      </c>
      <c r="J192" s="4" t="n">
        <f aca="false">D192+J191</f>
        <v>0</v>
      </c>
      <c r="K192" s="7" t="n">
        <f aca="false">IF(ISBLANK(B191),K191,B191)</f>
        <v>0</v>
      </c>
      <c r="L192" s="8" t="n">
        <f aca="false">IF(ISBLANK(B191),L191+C192,C192)</f>
        <v>0</v>
      </c>
      <c r="M192" s="15" t="n">
        <f aca="false">B192-B191</f>
        <v>0</v>
      </c>
    </row>
    <row r="193" customFormat="false" ht="12.75" hidden="false" customHeight="false" outlineLevel="0" collapsed="false">
      <c r="A193" s="11"/>
      <c r="B193" s="12"/>
      <c r="C193" s="13"/>
      <c r="D193" s="14"/>
      <c r="E193" s="6" t="str">
        <f aca="false">IF(ISBLANK(B193),"",ROUND(L193*100/(B193-K193),1))</f>
        <v/>
      </c>
      <c r="F193" s="4" t="str">
        <f aca="false">IF(ISBLANK(B193),"",ROUND(I193/H193*100,2))</f>
        <v/>
      </c>
      <c r="G193" s="6" t="str">
        <f aca="false">IF(ISBLANK(C193),"",ROUND(D193/C193*100,1))</f>
        <v/>
      </c>
      <c r="H193" s="3" t="str">
        <f aca="false">IF(ISBLANK(B193),"",B193-B$2)</f>
        <v/>
      </c>
      <c r="I193" s="4" t="n">
        <f aca="false">C193+I192</f>
        <v>0</v>
      </c>
      <c r="J193" s="4" t="n">
        <f aca="false">D193+J192</f>
        <v>0</v>
      </c>
      <c r="K193" s="7" t="n">
        <f aca="false">IF(ISBLANK(B192),K192,B192)</f>
        <v>0</v>
      </c>
      <c r="L193" s="8" t="n">
        <f aca="false">IF(ISBLANK(B192),L192+C193,C193)</f>
        <v>0</v>
      </c>
      <c r="M193" s="15" t="n">
        <f aca="false">B193-B192</f>
        <v>0</v>
      </c>
    </row>
    <row r="194" customFormat="false" ht="12.75" hidden="false" customHeight="false" outlineLevel="0" collapsed="false">
      <c r="A194" s="11"/>
      <c r="B194" s="12"/>
      <c r="C194" s="13"/>
      <c r="D194" s="14"/>
      <c r="E194" s="6" t="str">
        <f aca="false">IF(ISBLANK(B194),"",ROUND(L194*100/(B194-K194),1))</f>
        <v/>
      </c>
      <c r="F194" s="4" t="str">
        <f aca="false">IF(ISBLANK(B194),"",ROUND(I194/H194*100,2))</f>
        <v/>
      </c>
      <c r="G194" s="6" t="str">
        <f aca="false">IF(ISBLANK(C194),"",ROUND(D194/C194*100,1))</f>
        <v/>
      </c>
      <c r="H194" s="3" t="str">
        <f aca="false">IF(ISBLANK(B194),"",B194-B$2)</f>
        <v/>
      </c>
      <c r="I194" s="4" t="n">
        <f aca="false">C194+I193</f>
        <v>0</v>
      </c>
      <c r="J194" s="4" t="n">
        <f aca="false">D194+J193</f>
        <v>0</v>
      </c>
      <c r="K194" s="7" t="n">
        <f aca="false">IF(ISBLANK(B193),K193,B193)</f>
        <v>0</v>
      </c>
      <c r="L194" s="8" t="n">
        <f aca="false">IF(ISBLANK(B193),L193+C194,C194)</f>
        <v>0</v>
      </c>
      <c r="M194" s="15" t="n">
        <f aca="false">B194-B193</f>
        <v>0</v>
      </c>
    </row>
    <row r="195" customFormat="false" ht="12.75" hidden="false" customHeight="false" outlineLevel="0" collapsed="false">
      <c r="A195" s="11"/>
      <c r="B195" s="12"/>
      <c r="C195" s="13"/>
      <c r="D195" s="14"/>
      <c r="E195" s="6" t="str">
        <f aca="false">IF(ISBLANK(B195),"",ROUND(L195*100/(B195-K195),1))</f>
        <v/>
      </c>
      <c r="F195" s="4" t="str">
        <f aca="false">IF(ISBLANK(B195),"",ROUND(I195/H195*100,2))</f>
        <v/>
      </c>
      <c r="G195" s="6" t="str">
        <f aca="false">IF(ISBLANK(C195),"",ROUND(D195/C195*100,1))</f>
        <v/>
      </c>
      <c r="H195" s="3" t="str">
        <f aca="false">IF(ISBLANK(B195),"",B195-B$2)</f>
        <v/>
      </c>
      <c r="I195" s="4" t="n">
        <f aca="false">C195+I194</f>
        <v>0</v>
      </c>
      <c r="J195" s="4" t="n">
        <f aca="false">D195+J194</f>
        <v>0</v>
      </c>
      <c r="K195" s="7" t="n">
        <f aca="false">IF(ISBLANK(B194),K194,B194)</f>
        <v>0</v>
      </c>
      <c r="L195" s="8" t="n">
        <f aca="false">IF(ISBLANK(B194),L194+C195,C195)</f>
        <v>0</v>
      </c>
      <c r="M195" s="15" t="n">
        <f aca="false">B195-B194</f>
        <v>0</v>
      </c>
    </row>
    <row r="196" customFormat="false" ht="12.75" hidden="false" customHeight="false" outlineLevel="0" collapsed="false">
      <c r="A196" s="11"/>
      <c r="B196" s="12"/>
      <c r="C196" s="13"/>
      <c r="D196" s="14"/>
      <c r="E196" s="6" t="str">
        <f aca="false">IF(ISBLANK(B196),"",ROUND(L196*100/(B196-K196),1))</f>
        <v/>
      </c>
      <c r="F196" s="4" t="str">
        <f aca="false">IF(ISBLANK(B196),"",ROUND(I196/H196*100,2))</f>
        <v/>
      </c>
      <c r="G196" s="6" t="str">
        <f aca="false">IF(ISBLANK(C196),"",ROUND(D196/C196*100,1))</f>
        <v/>
      </c>
      <c r="H196" s="3" t="str">
        <f aca="false">IF(ISBLANK(B196),"",B196-B$2)</f>
        <v/>
      </c>
      <c r="I196" s="4" t="n">
        <f aca="false">C196+I195</f>
        <v>0</v>
      </c>
      <c r="J196" s="4" t="n">
        <f aca="false">D196+J195</f>
        <v>0</v>
      </c>
      <c r="K196" s="7" t="n">
        <f aca="false">IF(ISBLANK(B195),K195,B195)</f>
        <v>0</v>
      </c>
      <c r="L196" s="8" t="n">
        <f aca="false">IF(ISBLANK(B195),L195+C196,C196)</f>
        <v>0</v>
      </c>
      <c r="M196" s="15" t="n">
        <f aca="false">B196-B195</f>
        <v>0</v>
      </c>
    </row>
    <row r="197" customFormat="false" ht="12.75" hidden="false" customHeight="false" outlineLevel="0" collapsed="false">
      <c r="A197" s="11"/>
      <c r="B197" s="12"/>
      <c r="C197" s="13"/>
      <c r="D197" s="14"/>
      <c r="E197" s="6" t="str">
        <f aca="false">IF(ISBLANK(B197),"",ROUND(L197*100/(B197-K197),1))</f>
        <v/>
      </c>
      <c r="F197" s="4" t="str">
        <f aca="false">IF(ISBLANK(B197),"",ROUND(I197/H197*100,2))</f>
        <v/>
      </c>
      <c r="G197" s="6" t="str">
        <f aca="false">IF(ISBLANK(C197),"",ROUND(D197/C197*100,1))</f>
        <v/>
      </c>
      <c r="H197" s="3" t="str">
        <f aca="false">IF(ISBLANK(B197),"",B197-B$2)</f>
        <v/>
      </c>
      <c r="I197" s="4" t="n">
        <f aca="false">C197+I196</f>
        <v>0</v>
      </c>
      <c r="J197" s="4" t="n">
        <f aca="false">D197+J196</f>
        <v>0</v>
      </c>
      <c r="K197" s="7" t="n">
        <f aca="false">IF(ISBLANK(B196),K196,B196)</f>
        <v>0</v>
      </c>
      <c r="L197" s="8" t="n">
        <f aca="false">IF(ISBLANK(B196),L196+C197,C197)</f>
        <v>0</v>
      </c>
      <c r="M197" s="15" t="n">
        <f aca="false">B197-B196</f>
        <v>0</v>
      </c>
    </row>
    <row r="198" customFormat="false" ht="12.75" hidden="false" customHeight="false" outlineLevel="0" collapsed="false">
      <c r="A198" s="11"/>
      <c r="B198" s="12"/>
      <c r="C198" s="13"/>
      <c r="D198" s="14"/>
      <c r="E198" s="6" t="str">
        <f aca="false">IF(ISBLANK(B198),"",ROUND(L198*100/(B198-K198),1))</f>
        <v/>
      </c>
      <c r="F198" s="4" t="str">
        <f aca="false">IF(ISBLANK(B198),"",ROUND(I198/H198*100,2))</f>
        <v/>
      </c>
      <c r="G198" s="6" t="str">
        <f aca="false">IF(ISBLANK(C198),"",ROUND(D198/C198*100,1))</f>
        <v/>
      </c>
      <c r="H198" s="3" t="str">
        <f aca="false">IF(ISBLANK(B198),"",B198-B$2)</f>
        <v/>
      </c>
      <c r="I198" s="4" t="n">
        <f aca="false">C198+I197</f>
        <v>0</v>
      </c>
      <c r="J198" s="4" t="n">
        <f aca="false">D198+J197</f>
        <v>0</v>
      </c>
      <c r="K198" s="7" t="n">
        <f aca="false">IF(ISBLANK(B197),K197,B197)</f>
        <v>0</v>
      </c>
      <c r="L198" s="8" t="n">
        <f aca="false">IF(ISBLANK(B197),L197+C198,C198)</f>
        <v>0</v>
      </c>
      <c r="M198" s="15" t="n">
        <f aca="false">B198-B197</f>
        <v>0</v>
      </c>
    </row>
    <row r="199" customFormat="false" ht="12.75" hidden="false" customHeight="false" outlineLevel="0" collapsed="false">
      <c r="A199" s="11"/>
      <c r="B199" s="12"/>
      <c r="C199" s="13"/>
      <c r="D199" s="14"/>
      <c r="E199" s="6" t="str">
        <f aca="false">IF(ISBLANK(B199),"",ROUND(L199*100/(B199-K199),1))</f>
        <v/>
      </c>
      <c r="F199" s="4" t="str">
        <f aca="false">IF(ISBLANK(B199),"",ROUND(I199/H199*100,2))</f>
        <v/>
      </c>
      <c r="G199" s="6" t="str">
        <f aca="false">IF(ISBLANK(C199),"",ROUND(D199/C199*100,1))</f>
        <v/>
      </c>
      <c r="H199" s="3" t="str">
        <f aca="false">IF(ISBLANK(B199),"",B199-B$2)</f>
        <v/>
      </c>
      <c r="I199" s="4" t="n">
        <f aca="false">C199+I198</f>
        <v>0</v>
      </c>
      <c r="J199" s="4" t="n">
        <f aca="false">D199+J198</f>
        <v>0</v>
      </c>
      <c r="K199" s="7" t="n">
        <f aca="false">IF(ISBLANK(B198),K198,B198)</f>
        <v>0</v>
      </c>
      <c r="L199" s="8" t="n">
        <f aca="false">IF(ISBLANK(B198),L198+C199,C199)</f>
        <v>0</v>
      </c>
      <c r="M199" s="15" t="n">
        <f aca="false">B199-B198</f>
        <v>0</v>
      </c>
    </row>
    <row r="200" customFormat="false" ht="12.75" hidden="false" customHeight="false" outlineLevel="0" collapsed="false">
      <c r="A200" s="11"/>
      <c r="B200" s="12"/>
      <c r="C200" s="13"/>
      <c r="D200" s="14"/>
      <c r="E200" s="6" t="str">
        <f aca="false">IF(ISBLANK(B200),"",ROUND(L200*100/(B200-K200),1))</f>
        <v/>
      </c>
      <c r="F200" s="4" t="str">
        <f aca="false">IF(ISBLANK(B200),"",ROUND(I200/H200*100,2))</f>
        <v/>
      </c>
      <c r="G200" s="6" t="str">
        <f aca="false">IF(ISBLANK(C200),"",ROUND(D200/C200*100,1))</f>
        <v/>
      </c>
      <c r="H200" s="3" t="str">
        <f aca="false">IF(ISBLANK(B200),"",B200-B$2)</f>
        <v/>
      </c>
      <c r="I200" s="4" t="n">
        <f aca="false">C200+I199</f>
        <v>0</v>
      </c>
      <c r="J200" s="4" t="n">
        <f aca="false">D200+J199</f>
        <v>0</v>
      </c>
      <c r="K200" s="7" t="n">
        <f aca="false">IF(ISBLANK(B199),K199,B199)</f>
        <v>0</v>
      </c>
      <c r="L200" s="8" t="n">
        <f aca="false">IF(ISBLANK(B199),L199+C200,C200)</f>
        <v>0</v>
      </c>
      <c r="M200" s="15" t="n">
        <f aca="false">B200-B199</f>
        <v>0</v>
      </c>
    </row>
    <row r="201" customFormat="false" ht="12.75" hidden="false" customHeight="false" outlineLevel="0" collapsed="false">
      <c r="A201" s="11"/>
      <c r="B201" s="12"/>
      <c r="C201" s="13"/>
      <c r="D201" s="14"/>
      <c r="E201" s="6" t="str">
        <f aca="false">IF(ISBLANK(B201),"",ROUND(L201*100/(B201-K201),1))</f>
        <v/>
      </c>
      <c r="F201" s="4" t="str">
        <f aca="false">IF(ISBLANK(B201),"",ROUND(I201/H201*100,2))</f>
        <v/>
      </c>
      <c r="G201" s="6" t="str">
        <f aca="false">IF(ISBLANK(C201),"",ROUND(D201/C201*100,1))</f>
        <v/>
      </c>
      <c r="H201" s="3" t="str">
        <f aca="false">IF(ISBLANK(B201),"",B201-B$2)</f>
        <v/>
      </c>
      <c r="I201" s="4" t="n">
        <f aca="false">C201+I200</f>
        <v>0</v>
      </c>
      <c r="J201" s="4" t="n">
        <f aca="false">D201+J200</f>
        <v>0</v>
      </c>
      <c r="K201" s="7" t="n">
        <f aca="false">IF(ISBLANK(B200),K200,B200)</f>
        <v>0</v>
      </c>
      <c r="L201" s="8" t="n">
        <f aca="false">IF(ISBLANK(B200),L200+C201,C201)</f>
        <v>0</v>
      </c>
      <c r="M201" s="15" t="n">
        <f aca="false">B201-B200</f>
        <v>0</v>
      </c>
    </row>
    <row r="202" customFormat="false" ht="12.75" hidden="false" customHeight="false" outlineLevel="0" collapsed="false">
      <c r="A202" s="11"/>
      <c r="B202" s="12"/>
      <c r="C202" s="13"/>
      <c r="D202" s="14"/>
      <c r="E202" s="6" t="str">
        <f aca="false">IF(ISBLANK(B202),"",ROUND(L202*100/(B202-K202),1))</f>
        <v/>
      </c>
      <c r="F202" s="4" t="str">
        <f aca="false">IF(ISBLANK(B202),"",ROUND(I202/H202*100,2))</f>
        <v/>
      </c>
      <c r="G202" s="6" t="str">
        <f aca="false">IF(ISBLANK(C202),"",ROUND(D202/C202*100,1))</f>
        <v/>
      </c>
      <c r="H202" s="3" t="str">
        <f aca="false">IF(ISBLANK(B202),"",B202-B$2)</f>
        <v/>
      </c>
      <c r="I202" s="4" t="n">
        <f aca="false">C202+I201</f>
        <v>0</v>
      </c>
      <c r="J202" s="4" t="n">
        <f aca="false">D202+J201</f>
        <v>0</v>
      </c>
      <c r="K202" s="7" t="n">
        <f aca="false">IF(ISBLANK(B201),K201,B201)</f>
        <v>0</v>
      </c>
      <c r="L202" s="8" t="n">
        <f aca="false">IF(ISBLANK(B201),L201+C202,C202)</f>
        <v>0</v>
      </c>
      <c r="M202" s="15" t="n">
        <f aca="false">B202-B201</f>
        <v>0</v>
      </c>
    </row>
    <row r="203" customFormat="false" ht="12.75" hidden="false" customHeight="false" outlineLevel="0" collapsed="false">
      <c r="A203" s="11"/>
      <c r="B203" s="12"/>
      <c r="C203" s="13"/>
      <c r="D203" s="14"/>
      <c r="E203" s="6" t="str">
        <f aca="false">IF(ISBLANK(B203),"",ROUND(L203*100/(B203-K203),1))</f>
        <v/>
      </c>
      <c r="F203" s="4" t="str">
        <f aca="false">IF(ISBLANK(B203),"",ROUND(I203/H203*100,2))</f>
        <v/>
      </c>
      <c r="G203" s="6" t="str">
        <f aca="false">IF(ISBLANK(C203),"",ROUND(D203/C203*100,1))</f>
        <v/>
      </c>
      <c r="H203" s="3" t="str">
        <f aca="false">IF(ISBLANK(B203),"",B203-B$2)</f>
        <v/>
      </c>
      <c r="I203" s="4" t="n">
        <f aca="false">C203+I202</f>
        <v>0</v>
      </c>
      <c r="J203" s="4" t="n">
        <f aca="false">D203+J202</f>
        <v>0</v>
      </c>
      <c r="K203" s="7" t="n">
        <f aca="false">IF(ISBLANK(B202),K202,B202)</f>
        <v>0</v>
      </c>
      <c r="L203" s="8" t="n">
        <f aca="false">IF(ISBLANK(B202),L202+C203,C203)</f>
        <v>0</v>
      </c>
      <c r="M203" s="15" t="n">
        <f aca="false">B203-B202</f>
        <v>0</v>
      </c>
    </row>
    <row r="204" customFormat="false" ht="12.75" hidden="false" customHeight="false" outlineLevel="0" collapsed="false">
      <c r="A204" s="11"/>
      <c r="B204" s="12"/>
      <c r="C204" s="13"/>
      <c r="D204" s="14"/>
      <c r="E204" s="6" t="str">
        <f aca="false">IF(ISBLANK(B204),"",ROUND(L204*100/(B204-K204),1))</f>
        <v/>
      </c>
      <c r="F204" s="4" t="str">
        <f aca="false">IF(ISBLANK(B204),"",ROUND(I204/H204*100,2))</f>
        <v/>
      </c>
      <c r="G204" s="6" t="str">
        <f aca="false">IF(ISBLANK(C204),"",ROUND(D204/C204*100,1))</f>
        <v/>
      </c>
      <c r="H204" s="3" t="str">
        <f aca="false">IF(ISBLANK(B204),"",B204-B$2)</f>
        <v/>
      </c>
      <c r="I204" s="4" t="n">
        <f aca="false">C204+I203</f>
        <v>0</v>
      </c>
      <c r="J204" s="4" t="n">
        <f aca="false">D204+J203</f>
        <v>0</v>
      </c>
      <c r="K204" s="7" t="n">
        <f aca="false">IF(ISBLANK(B203),K203,B203)</f>
        <v>0</v>
      </c>
      <c r="L204" s="8" t="n">
        <f aca="false">IF(ISBLANK(B203),L203+C204,C204)</f>
        <v>0</v>
      </c>
      <c r="M204" s="15" t="n">
        <f aca="false">B204-B203</f>
        <v>0</v>
      </c>
    </row>
    <row r="205" customFormat="false" ht="12.75" hidden="false" customHeight="false" outlineLevel="0" collapsed="false">
      <c r="A205" s="11"/>
      <c r="B205" s="12"/>
      <c r="C205" s="13"/>
      <c r="D205" s="14"/>
      <c r="E205" s="6" t="str">
        <f aca="false">IF(ISBLANK(B205),"",ROUND(L205*100/(B205-K205),1))</f>
        <v/>
      </c>
      <c r="F205" s="4" t="str">
        <f aca="false">IF(ISBLANK(B205),"",ROUND(I205/H205*100,2))</f>
        <v/>
      </c>
      <c r="G205" s="6" t="str">
        <f aca="false">IF(ISBLANK(C205),"",ROUND(D205/C205*100,1))</f>
        <v/>
      </c>
      <c r="H205" s="3" t="str">
        <f aca="false">IF(ISBLANK(B205),"",B205-B$2)</f>
        <v/>
      </c>
      <c r="I205" s="4" t="n">
        <f aca="false">C205+I204</f>
        <v>0</v>
      </c>
      <c r="J205" s="4" t="n">
        <f aca="false">D205+J204</f>
        <v>0</v>
      </c>
      <c r="K205" s="7" t="n">
        <f aca="false">IF(ISBLANK(B204),K204,B204)</f>
        <v>0</v>
      </c>
      <c r="L205" s="8" t="n">
        <f aca="false">IF(ISBLANK(B204),L204+C205,C205)</f>
        <v>0</v>
      </c>
      <c r="M205" s="15" t="n">
        <f aca="false">B205-B204</f>
        <v>0</v>
      </c>
    </row>
    <row r="206" customFormat="false" ht="12.75" hidden="false" customHeight="false" outlineLevel="0" collapsed="false">
      <c r="A206" s="11"/>
      <c r="B206" s="12"/>
      <c r="C206" s="13"/>
      <c r="D206" s="14"/>
      <c r="E206" s="6" t="str">
        <f aca="false">IF(ISBLANK(B206),"",ROUND(L206*100/(B206-K206),1))</f>
        <v/>
      </c>
      <c r="F206" s="4" t="str">
        <f aca="false">IF(ISBLANK(B206),"",ROUND(I206/H206*100,2))</f>
        <v/>
      </c>
      <c r="G206" s="6" t="str">
        <f aca="false">IF(ISBLANK(C206),"",ROUND(D206/C206*100,1))</f>
        <v/>
      </c>
      <c r="H206" s="3" t="str">
        <f aca="false">IF(ISBLANK(B206),"",B206-B$2)</f>
        <v/>
      </c>
      <c r="I206" s="4" t="n">
        <f aca="false">C206+I205</f>
        <v>0</v>
      </c>
      <c r="J206" s="4" t="n">
        <f aca="false">D206+J205</f>
        <v>0</v>
      </c>
      <c r="K206" s="7" t="n">
        <f aca="false">IF(ISBLANK(B205),K205,B205)</f>
        <v>0</v>
      </c>
      <c r="L206" s="8" t="n">
        <f aca="false">IF(ISBLANK(B205),L205+C206,C206)</f>
        <v>0</v>
      </c>
      <c r="M206" s="15" t="n">
        <f aca="false">B206-B205</f>
        <v>0</v>
      </c>
    </row>
    <row r="207" customFormat="false" ht="12.75" hidden="false" customHeight="false" outlineLevel="0" collapsed="false">
      <c r="A207" s="11"/>
      <c r="B207" s="12"/>
      <c r="C207" s="13"/>
      <c r="D207" s="14"/>
      <c r="E207" s="6" t="str">
        <f aca="false">IF(ISBLANK(B207),"",ROUND(L207*100/(B207-K207),1))</f>
        <v/>
      </c>
      <c r="F207" s="4" t="str">
        <f aca="false">IF(ISBLANK(B207),"",ROUND(I207/H207*100,2))</f>
        <v/>
      </c>
      <c r="G207" s="6" t="str">
        <f aca="false">IF(ISBLANK(C207),"",ROUND(D207/C207*100,1))</f>
        <v/>
      </c>
      <c r="H207" s="3" t="str">
        <f aca="false">IF(ISBLANK(B207),"",B207-B$2)</f>
        <v/>
      </c>
      <c r="I207" s="4" t="n">
        <f aca="false">C207+I206</f>
        <v>0</v>
      </c>
      <c r="J207" s="4" t="n">
        <f aca="false">D207+J206</f>
        <v>0</v>
      </c>
      <c r="K207" s="7" t="n">
        <f aca="false">IF(ISBLANK(B206),K206,B206)</f>
        <v>0</v>
      </c>
      <c r="L207" s="8" t="n">
        <f aca="false">IF(ISBLANK(B206),L206+C207,C207)</f>
        <v>0</v>
      </c>
      <c r="M207" s="15" t="n">
        <f aca="false">B207-B206</f>
        <v>0</v>
      </c>
    </row>
    <row r="208" customFormat="false" ht="12.75" hidden="false" customHeight="false" outlineLevel="0" collapsed="false">
      <c r="A208" s="11"/>
      <c r="B208" s="12"/>
      <c r="C208" s="13"/>
      <c r="D208" s="14"/>
      <c r="E208" s="6" t="str">
        <f aca="false">IF(ISBLANK(B208),"",ROUND(L208*100/(B208-K208),1))</f>
        <v/>
      </c>
      <c r="F208" s="4" t="str">
        <f aca="false">IF(ISBLANK(B208),"",ROUND(I208/H208*100,2))</f>
        <v/>
      </c>
      <c r="G208" s="6" t="str">
        <f aca="false">IF(ISBLANK(C208),"",ROUND(D208/C208*100,1))</f>
        <v/>
      </c>
      <c r="H208" s="3" t="str">
        <f aca="false">IF(ISBLANK(B208),"",B208-B$2)</f>
        <v/>
      </c>
      <c r="I208" s="4" t="n">
        <f aca="false">C208+I207</f>
        <v>0</v>
      </c>
      <c r="J208" s="4" t="n">
        <f aca="false">D208+J207</f>
        <v>0</v>
      </c>
      <c r="K208" s="7" t="n">
        <f aca="false">IF(ISBLANK(B207),K207,B207)</f>
        <v>0</v>
      </c>
      <c r="L208" s="8" t="n">
        <f aca="false">IF(ISBLANK(B207),L207+C208,C208)</f>
        <v>0</v>
      </c>
      <c r="M208" s="15" t="n">
        <f aca="false">B208-B207</f>
        <v>0</v>
      </c>
    </row>
    <row r="209" customFormat="false" ht="12.75" hidden="false" customHeight="false" outlineLevel="0" collapsed="false">
      <c r="A209" s="11"/>
      <c r="B209" s="12"/>
      <c r="C209" s="13"/>
      <c r="D209" s="14"/>
      <c r="E209" s="6" t="str">
        <f aca="false">IF(ISBLANK(B209),"",ROUND(L209*100/(B209-K209),1))</f>
        <v/>
      </c>
      <c r="F209" s="4" t="str">
        <f aca="false">IF(ISBLANK(B209),"",ROUND(I209/H209*100,2))</f>
        <v/>
      </c>
      <c r="G209" s="6" t="str">
        <f aca="false">IF(ISBLANK(C209),"",ROUND(D209/C209*100,1))</f>
        <v/>
      </c>
      <c r="H209" s="3" t="str">
        <f aca="false">IF(ISBLANK(B209),"",B209-B$2)</f>
        <v/>
      </c>
      <c r="I209" s="4" t="n">
        <f aca="false">C209+I208</f>
        <v>0</v>
      </c>
      <c r="J209" s="4" t="n">
        <f aca="false">D209+J208</f>
        <v>0</v>
      </c>
      <c r="K209" s="7" t="n">
        <f aca="false">IF(ISBLANK(B208),K208,B208)</f>
        <v>0</v>
      </c>
      <c r="L209" s="8" t="n">
        <f aca="false">IF(ISBLANK(B208),L208+C209,C209)</f>
        <v>0</v>
      </c>
      <c r="M209" s="15" t="n">
        <f aca="false">B209-B208</f>
        <v>0</v>
      </c>
    </row>
    <row r="210" customFormat="false" ht="12.75" hidden="false" customHeight="false" outlineLevel="0" collapsed="false">
      <c r="A210" s="11"/>
      <c r="B210" s="12"/>
      <c r="C210" s="13"/>
      <c r="D210" s="14"/>
      <c r="E210" s="6" t="str">
        <f aca="false">IF(ISBLANK(B210),"",ROUND(L210*100/(B210-K210),1))</f>
        <v/>
      </c>
      <c r="F210" s="4" t="str">
        <f aca="false">IF(ISBLANK(B210),"",ROUND(I210/H210*100,2))</f>
        <v/>
      </c>
      <c r="G210" s="6" t="str">
        <f aca="false">IF(ISBLANK(C210),"",ROUND(D210/C210*100,1))</f>
        <v/>
      </c>
      <c r="H210" s="3" t="str">
        <f aca="false">IF(ISBLANK(B210),"",B210-B$2)</f>
        <v/>
      </c>
      <c r="I210" s="4" t="n">
        <f aca="false">C210+I209</f>
        <v>0</v>
      </c>
      <c r="J210" s="4" t="n">
        <f aca="false">D210+J209</f>
        <v>0</v>
      </c>
      <c r="K210" s="7" t="n">
        <f aca="false">IF(ISBLANK(B209),K209,B209)</f>
        <v>0</v>
      </c>
      <c r="L210" s="8" t="n">
        <f aca="false">IF(ISBLANK(B209),L209+C210,C210)</f>
        <v>0</v>
      </c>
      <c r="M210" s="15" t="n">
        <f aca="false">B210-B209</f>
        <v>0</v>
      </c>
    </row>
    <row r="211" customFormat="false" ht="12.75" hidden="false" customHeight="false" outlineLevel="0" collapsed="false">
      <c r="A211" s="11"/>
      <c r="B211" s="12"/>
      <c r="C211" s="13"/>
      <c r="D211" s="14"/>
      <c r="E211" s="6" t="str">
        <f aca="false">IF(ISBLANK(B211),"",ROUND(L211*100/(B211-K211),1))</f>
        <v/>
      </c>
      <c r="F211" s="4" t="str">
        <f aca="false">IF(ISBLANK(B211),"",ROUND(I211/H211*100,2))</f>
        <v/>
      </c>
      <c r="G211" s="6" t="str">
        <f aca="false">IF(ISBLANK(C211),"",ROUND(D211/C211*100,1))</f>
        <v/>
      </c>
      <c r="H211" s="3" t="str">
        <f aca="false">IF(ISBLANK(B211),"",B211-B$2)</f>
        <v/>
      </c>
      <c r="I211" s="4" t="n">
        <f aca="false">C211+I210</f>
        <v>0</v>
      </c>
      <c r="J211" s="4" t="n">
        <f aca="false">D211+J210</f>
        <v>0</v>
      </c>
      <c r="K211" s="7" t="n">
        <f aca="false">IF(ISBLANK(B210),K210,B210)</f>
        <v>0</v>
      </c>
      <c r="L211" s="8" t="n">
        <f aca="false">IF(ISBLANK(B210),L210+C211,C211)</f>
        <v>0</v>
      </c>
      <c r="M211" s="15" t="n">
        <f aca="false">B211-B210</f>
        <v>0</v>
      </c>
    </row>
    <row r="212" customFormat="false" ht="12.75" hidden="false" customHeight="false" outlineLevel="0" collapsed="false">
      <c r="A212" s="11"/>
      <c r="B212" s="12"/>
      <c r="C212" s="13"/>
      <c r="D212" s="14"/>
      <c r="E212" s="6" t="str">
        <f aca="false">IF(ISBLANK(B212),"",ROUND(L212*100/(B212-K212),1))</f>
        <v/>
      </c>
      <c r="F212" s="4" t="str">
        <f aca="false">IF(ISBLANK(B212),"",ROUND(I212/H212*100,2))</f>
        <v/>
      </c>
      <c r="G212" s="6" t="str">
        <f aca="false">IF(ISBLANK(C212),"",ROUND(D212/C212*100,1))</f>
        <v/>
      </c>
      <c r="H212" s="3" t="str">
        <f aca="false">IF(ISBLANK(B212),"",B212-B$2)</f>
        <v/>
      </c>
      <c r="I212" s="4" t="n">
        <f aca="false">C212+I211</f>
        <v>0</v>
      </c>
      <c r="J212" s="4" t="n">
        <f aca="false">D212+J211</f>
        <v>0</v>
      </c>
      <c r="K212" s="7" t="n">
        <f aca="false">IF(ISBLANK(B211),K211,B211)</f>
        <v>0</v>
      </c>
      <c r="L212" s="8" t="n">
        <f aca="false">IF(ISBLANK(B211),L211+C212,C212)</f>
        <v>0</v>
      </c>
      <c r="M212" s="15" t="n">
        <f aca="false">B212-B211</f>
        <v>0</v>
      </c>
    </row>
    <row r="213" customFormat="false" ht="12.75" hidden="false" customHeight="false" outlineLevel="0" collapsed="false">
      <c r="A213" s="11"/>
      <c r="B213" s="12"/>
      <c r="C213" s="13"/>
      <c r="D213" s="14"/>
      <c r="E213" s="6" t="str">
        <f aca="false">IF(ISBLANK(B213),"",ROUND(L213*100/(B213-K213),1))</f>
        <v/>
      </c>
      <c r="F213" s="4" t="str">
        <f aca="false">IF(ISBLANK(B213),"",ROUND(I213/H213*100,2))</f>
        <v/>
      </c>
      <c r="G213" s="6" t="str">
        <f aca="false">IF(ISBLANK(C213),"",ROUND(D213/C213*100,1))</f>
        <v/>
      </c>
      <c r="H213" s="3" t="str">
        <f aca="false">IF(ISBLANK(B213),"",B213-B$2)</f>
        <v/>
      </c>
      <c r="I213" s="4" t="n">
        <f aca="false">C213+I212</f>
        <v>0</v>
      </c>
      <c r="J213" s="4" t="n">
        <f aca="false">D213+J212</f>
        <v>0</v>
      </c>
      <c r="K213" s="7" t="n">
        <f aca="false">IF(ISBLANK(B212),K212,B212)</f>
        <v>0</v>
      </c>
      <c r="L213" s="8" t="n">
        <f aca="false">IF(ISBLANK(B212),L212+C213,C213)</f>
        <v>0</v>
      </c>
      <c r="M213" s="15" t="n">
        <f aca="false">B213-B212</f>
        <v>0</v>
      </c>
    </row>
    <row r="214" customFormat="false" ht="12.75" hidden="false" customHeight="false" outlineLevel="0" collapsed="false">
      <c r="A214" s="11"/>
      <c r="B214" s="12"/>
      <c r="C214" s="13"/>
      <c r="D214" s="14"/>
      <c r="E214" s="6" t="str">
        <f aca="false">IF(ISBLANK(B214),"",ROUND(L214*100/(B214-K214),1))</f>
        <v/>
      </c>
      <c r="F214" s="4" t="str">
        <f aca="false">IF(ISBLANK(B214),"",ROUND(I214/H214*100,2))</f>
        <v/>
      </c>
      <c r="G214" s="6" t="str">
        <f aca="false">IF(ISBLANK(C214),"",ROUND(D214/C214*100,1))</f>
        <v/>
      </c>
      <c r="H214" s="3" t="str">
        <f aca="false">IF(ISBLANK(B214),"",B214-B$2)</f>
        <v/>
      </c>
      <c r="I214" s="4" t="n">
        <f aca="false">C214+I213</f>
        <v>0</v>
      </c>
      <c r="J214" s="4" t="n">
        <f aca="false">D214+J213</f>
        <v>0</v>
      </c>
      <c r="K214" s="7" t="n">
        <f aca="false">IF(ISBLANK(B213),K213,B213)</f>
        <v>0</v>
      </c>
      <c r="L214" s="8" t="n">
        <f aca="false">IF(ISBLANK(B213),L213+C214,C214)</f>
        <v>0</v>
      </c>
      <c r="M214" s="15" t="n">
        <f aca="false">B214-B213</f>
        <v>0</v>
      </c>
    </row>
    <row r="215" customFormat="false" ht="12.75" hidden="false" customHeight="false" outlineLevel="0" collapsed="false">
      <c r="A215" s="11"/>
      <c r="B215" s="12"/>
      <c r="C215" s="13"/>
      <c r="D215" s="14"/>
      <c r="E215" s="6" t="str">
        <f aca="false">IF(ISBLANK(B215),"",ROUND(L215*100/(B215-K215),1))</f>
        <v/>
      </c>
      <c r="F215" s="4" t="str">
        <f aca="false">IF(ISBLANK(B215),"",ROUND(I215/H215*100,2))</f>
        <v/>
      </c>
      <c r="G215" s="6" t="str">
        <f aca="false">IF(ISBLANK(C215),"",ROUND(D215/C215*100,1))</f>
        <v/>
      </c>
      <c r="H215" s="3" t="str">
        <f aca="false">IF(ISBLANK(B215),"",B215-B$2)</f>
        <v/>
      </c>
      <c r="I215" s="4" t="n">
        <f aca="false">C215+I214</f>
        <v>0</v>
      </c>
      <c r="J215" s="4" t="n">
        <f aca="false">D215+J214</f>
        <v>0</v>
      </c>
      <c r="K215" s="7" t="n">
        <f aca="false">IF(ISBLANK(B214),K214,B214)</f>
        <v>0</v>
      </c>
      <c r="L215" s="8" t="n">
        <f aca="false">IF(ISBLANK(B214),L214+C215,C215)</f>
        <v>0</v>
      </c>
      <c r="M215" s="15" t="n">
        <f aca="false">B215-B214</f>
        <v>0</v>
      </c>
    </row>
    <row r="216" customFormat="false" ht="12.75" hidden="false" customHeight="false" outlineLevel="0" collapsed="false">
      <c r="A216" s="11"/>
      <c r="B216" s="12"/>
      <c r="C216" s="13"/>
      <c r="D216" s="14"/>
      <c r="E216" s="6" t="str">
        <f aca="false">IF(ISBLANK(B216),"",ROUND(L216*100/(B216-K216),1))</f>
        <v/>
      </c>
      <c r="F216" s="4" t="str">
        <f aca="false">IF(ISBLANK(B216),"",ROUND(I216/H216*100,2))</f>
        <v/>
      </c>
      <c r="G216" s="6" t="str">
        <f aca="false">IF(ISBLANK(C216),"",ROUND(D216/C216*100,1))</f>
        <v/>
      </c>
      <c r="H216" s="3" t="str">
        <f aca="false">IF(ISBLANK(B216),"",B216-B$2)</f>
        <v/>
      </c>
      <c r="I216" s="4" t="n">
        <f aca="false">C216+I215</f>
        <v>0</v>
      </c>
      <c r="J216" s="4" t="n">
        <f aca="false">D216+J215</f>
        <v>0</v>
      </c>
      <c r="K216" s="7" t="n">
        <f aca="false">IF(ISBLANK(B215),K215,B215)</f>
        <v>0</v>
      </c>
      <c r="L216" s="8" t="n">
        <f aca="false">IF(ISBLANK(B215),L215+C216,C216)</f>
        <v>0</v>
      </c>
      <c r="M216" s="15" t="n">
        <f aca="false">B216-B215</f>
        <v>0</v>
      </c>
    </row>
    <row r="217" customFormat="false" ht="12.75" hidden="false" customHeight="false" outlineLevel="0" collapsed="false">
      <c r="A217" s="11"/>
      <c r="B217" s="12"/>
      <c r="C217" s="13"/>
      <c r="D217" s="14"/>
      <c r="E217" s="6" t="str">
        <f aca="false">IF(ISBLANK(B217),"",ROUND(L217*100/(B217-K217),1))</f>
        <v/>
      </c>
      <c r="F217" s="4" t="str">
        <f aca="false">IF(ISBLANK(B217),"",ROUND(I217/H217*100,2))</f>
        <v/>
      </c>
      <c r="G217" s="6" t="str">
        <f aca="false">IF(ISBLANK(C217),"",ROUND(D217/C217*100,1))</f>
        <v/>
      </c>
      <c r="H217" s="3" t="str">
        <f aca="false">IF(ISBLANK(B217),"",B217-B$2)</f>
        <v/>
      </c>
      <c r="I217" s="4" t="n">
        <f aca="false">C217+I216</f>
        <v>0</v>
      </c>
      <c r="J217" s="4" t="n">
        <f aca="false">D217+J216</f>
        <v>0</v>
      </c>
      <c r="K217" s="7" t="n">
        <f aca="false">IF(ISBLANK(B216),K216,B216)</f>
        <v>0</v>
      </c>
      <c r="L217" s="8" t="n">
        <f aca="false">IF(ISBLANK(B216),L216+C217,C217)</f>
        <v>0</v>
      </c>
      <c r="M217" s="15" t="n">
        <f aca="false">B217-B216</f>
        <v>0</v>
      </c>
    </row>
    <row r="218" customFormat="false" ht="12.75" hidden="false" customHeight="false" outlineLevel="0" collapsed="false">
      <c r="A218" s="11"/>
      <c r="B218" s="12"/>
      <c r="C218" s="13"/>
      <c r="D218" s="14"/>
      <c r="E218" s="6" t="str">
        <f aca="false">IF(ISBLANK(B218),"",ROUND(L218*100/(B218-K218),1))</f>
        <v/>
      </c>
      <c r="F218" s="4" t="str">
        <f aca="false">IF(ISBLANK(B218),"",ROUND(I218/H218*100,2))</f>
        <v/>
      </c>
      <c r="G218" s="6" t="str">
        <f aca="false">IF(ISBLANK(C218),"",ROUND(D218/C218*100,1))</f>
        <v/>
      </c>
      <c r="H218" s="3" t="str">
        <f aca="false">IF(ISBLANK(B218),"",B218-B$2)</f>
        <v/>
      </c>
      <c r="I218" s="4" t="n">
        <f aca="false">C218+I217</f>
        <v>0</v>
      </c>
      <c r="J218" s="4" t="n">
        <f aca="false">D218+J217</f>
        <v>0</v>
      </c>
      <c r="K218" s="7" t="n">
        <f aca="false">IF(ISBLANK(B217),K217,B217)</f>
        <v>0</v>
      </c>
      <c r="L218" s="8" t="n">
        <f aca="false">IF(ISBLANK(B217),L217+C218,C218)</f>
        <v>0</v>
      </c>
      <c r="M218" s="15" t="n">
        <f aca="false">B218-B217</f>
        <v>0</v>
      </c>
    </row>
    <row r="219" customFormat="false" ht="12.75" hidden="false" customHeight="false" outlineLevel="0" collapsed="false">
      <c r="A219" s="11"/>
      <c r="B219" s="12"/>
      <c r="C219" s="13"/>
      <c r="D219" s="14"/>
      <c r="E219" s="6" t="str">
        <f aca="false">IF(ISBLANK(B219),"",ROUND(L219*100/(B219-K219),1))</f>
        <v/>
      </c>
      <c r="F219" s="4" t="str">
        <f aca="false">IF(ISBLANK(B219),"",ROUND(I219/H219*100,2))</f>
        <v/>
      </c>
      <c r="G219" s="6" t="str">
        <f aca="false">IF(ISBLANK(C219),"",ROUND(D219/C219*100,1))</f>
        <v/>
      </c>
      <c r="H219" s="3" t="str">
        <f aca="false">IF(ISBLANK(B219),"",B219-B$2)</f>
        <v/>
      </c>
      <c r="I219" s="4" t="n">
        <f aca="false">C219+I218</f>
        <v>0</v>
      </c>
      <c r="J219" s="4" t="n">
        <f aca="false">D219+J218</f>
        <v>0</v>
      </c>
      <c r="K219" s="7" t="n">
        <f aca="false">IF(ISBLANK(B218),K218,B218)</f>
        <v>0</v>
      </c>
      <c r="L219" s="8" t="n">
        <f aca="false">IF(ISBLANK(B218),L218+C219,C219)</f>
        <v>0</v>
      </c>
      <c r="M219" s="15" t="n">
        <f aca="false">B219-B218</f>
        <v>0</v>
      </c>
    </row>
    <row r="220" customFormat="false" ht="12.75" hidden="false" customHeight="false" outlineLevel="0" collapsed="false">
      <c r="A220" s="11"/>
      <c r="B220" s="12"/>
      <c r="C220" s="13"/>
      <c r="D220" s="14"/>
      <c r="E220" s="6" t="str">
        <f aca="false">IF(ISBLANK(B220),"",ROUND(L220*100/(B220-K220),1))</f>
        <v/>
      </c>
      <c r="F220" s="4" t="str">
        <f aca="false">IF(ISBLANK(B220),"",ROUND(I220/H220*100,2))</f>
        <v/>
      </c>
      <c r="G220" s="6" t="str">
        <f aca="false">IF(ISBLANK(C220),"",ROUND(D220/C220*100,1))</f>
        <v/>
      </c>
      <c r="H220" s="3" t="str">
        <f aca="false">IF(ISBLANK(B220),"",B220-B$2)</f>
        <v/>
      </c>
      <c r="I220" s="4" t="n">
        <f aca="false">C220+I219</f>
        <v>0</v>
      </c>
      <c r="J220" s="4" t="n">
        <f aca="false">D220+J219</f>
        <v>0</v>
      </c>
      <c r="K220" s="7" t="n">
        <f aca="false">IF(ISBLANK(B219),K219,B219)</f>
        <v>0</v>
      </c>
      <c r="L220" s="8" t="n">
        <f aca="false">IF(ISBLANK(B219),L219+C220,C220)</f>
        <v>0</v>
      </c>
      <c r="M220" s="15" t="n">
        <f aca="false">B220-B219</f>
        <v>0</v>
      </c>
    </row>
    <row r="221" customFormat="false" ht="12.75" hidden="false" customHeight="false" outlineLevel="0" collapsed="false">
      <c r="A221" s="11"/>
      <c r="B221" s="12"/>
      <c r="C221" s="13"/>
      <c r="D221" s="14"/>
      <c r="E221" s="6" t="str">
        <f aca="false">IF(ISBLANK(B221),"",ROUND(L221*100/(B221-K221),1))</f>
        <v/>
      </c>
      <c r="F221" s="4" t="str">
        <f aca="false">IF(ISBLANK(B221),"",ROUND(I221/H221*100,2))</f>
        <v/>
      </c>
      <c r="G221" s="6" t="str">
        <f aca="false">IF(ISBLANK(C221),"",ROUND(D221/C221*100,1))</f>
        <v/>
      </c>
      <c r="H221" s="3" t="str">
        <f aca="false">IF(ISBLANK(B221),"",B221-B$2)</f>
        <v/>
      </c>
      <c r="I221" s="4" t="n">
        <f aca="false">C221+I220</f>
        <v>0</v>
      </c>
      <c r="J221" s="4" t="n">
        <f aca="false">D221+J220</f>
        <v>0</v>
      </c>
      <c r="K221" s="7" t="n">
        <f aca="false">IF(ISBLANK(B220),K220,B220)</f>
        <v>0</v>
      </c>
      <c r="L221" s="8" t="n">
        <f aca="false">IF(ISBLANK(B220),L220+C221,C221)</f>
        <v>0</v>
      </c>
      <c r="M221" s="15" t="n">
        <f aca="false">B221-B220</f>
        <v>0</v>
      </c>
    </row>
    <row r="222" customFormat="false" ht="12.75" hidden="false" customHeight="false" outlineLevel="0" collapsed="false">
      <c r="A222" s="11"/>
      <c r="B222" s="12"/>
      <c r="C222" s="13"/>
      <c r="D222" s="14"/>
      <c r="E222" s="6" t="str">
        <f aca="false">IF(ISBLANK(B222),"",ROUND(L222*100/(B222-K222),1))</f>
        <v/>
      </c>
      <c r="F222" s="4" t="str">
        <f aca="false">IF(ISBLANK(B222),"",ROUND(I222/H222*100,2))</f>
        <v/>
      </c>
      <c r="G222" s="6" t="str">
        <f aca="false">IF(ISBLANK(C222),"",ROUND(D222/C222*100,1))</f>
        <v/>
      </c>
      <c r="H222" s="3" t="str">
        <f aca="false">IF(ISBLANK(B222),"",B222-B$2)</f>
        <v/>
      </c>
      <c r="I222" s="4" t="n">
        <f aca="false">C222+I221</f>
        <v>0</v>
      </c>
      <c r="J222" s="4" t="n">
        <f aca="false">D222+J221</f>
        <v>0</v>
      </c>
      <c r="K222" s="7" t="n">
        <f aca="false">IF(ISBLANK(B221),K221,B221)</f>
        <v>0</v>
      </c>
      <c r="L222" s="8" t="n">
        <f aca="false">IF(ISBLANK(B221),L221+C222,C222)</f>
        <v>0</v>
      </c>
      <c r="M222" s="15" t="n">
        <f aca="false">B222-B221</f>
        <v>0</v>
      </c>
    </row>
    <row r="223" customFormat="false" ht="12.75" hidden="false" customHeight="false" outlineLevel="0" collapsed="false">
      <c r="A223" s="11"/>
      <c r="B223" s="12"/>
      <c r="C223" s="13"/>
      <c r="D223" s="14"/>
      <c r="E223" s="6" t="str">
        <f aca="false">IF(ISBLANK(B223),"",ROUND(L223*100/(B223-K223),1))</f>
        <v/>
      </c>
      <c r="F223" s="4" t="str">
        <f aca="false">IF(ISBLANK(B223),"",ROUND(I223/H223*100,2))</f>
        <v/>
      </c>
      <c r="G223" s="6" t="str">
        <f aca="false">IF(ISBLANK(C223),"",ROUND(D223/C223*100,1))</f>
        <v/>
      </c>
      <c r="H223" s="3" t="str">
        <f aca="false">IF(ISBLANK(B223),"",B223-B$2)</f>
        <v/>
      </c>
      <c r="I223" s="4" t="n">
        <f aca="false">C223+I222</f>
        <v>0</v>
      </c>
      <c r="J223" s="4" t="n">
        <f aca="false">D223+J222</f>
        <v>0</v>
      </c>
      <c r="K223" s="7" t="n">
        <f aca="false">IF(ISBLANK(B222),K222,B222)</f>
        <v>0</v>
      </c>
      <c r="L223" s="8" t="n">
        <f aca="false">IF(ISBLANK(B222),L222+C223,C223)</f>
        <v>0</v>
      </c>
      <c r="M223" s="15" t="n">
        <f aca="false">B223-B222</f>
        <v>0</v>
      </c>
    </row>
    <row r="224" customFormat="false" ht="12.75" hidden="false" customHeight="false" outlineLevel="0" collapsed="false">
      <c r="A224" s="11"/>
      <c r="B224" s="12"/>
      <c r="C224" s="13"/>
      <c r="D224" s="14"/>
      <c r="E224" s="6" t="str">
        <f aca="false">IF(ISBLANK(B224),"",ROUND(L224*100/(B224-K224),1))</f>
        <v/>
      </c>
      <c r="F224" s="4" t="str">
        <f aca="false">IF(ISBLANK(B224),"",ROUND(I224/H224*100,2))</f>
        <v/>
      </c>
      <c r="G224" s="6" t="str">
        <f aca="false">IF(ISBLANK(C224),"",ROUND(D224/C224*100,1))</f>
        <v/>
      </c>
      <c r="H224" s="3" t="str">
        <f aca="false">IF(ISBLANK(B224),"",B224-B$2)</f>
        <v/>
      </c>
      <c r="I224" s="4" t="n">
        <f aca="false">C224+I223</f>
        <v>0</v>
      </c>
      <c r="J224" s="4" t="n">
        <f aca="false">D224+J223</f>
        <v>0</v>
      </c>
      <c r="K224" s="7" t="n">
        <f aca="false">IF(ISBLANK(B223),K223,B223)</f>
        <v>0</v>
      </c>
      <c r="L224" s="8" t="n">
        <f aca="false">IF(ISBLANK(B223),L223+C224,C224)</f>
        <v>0</v>
      </c>
      <c r="M224" s="15" t="n">
        <f aca="false">B224-B223</f>
        <v>0</v>
      </c>
    </row>
    <row r="225" customFormat="false" ht="12.75" hidden="false" customHeight="false" outlineLevel="0" collapsed="false">
      <c r="A225" s="11"/>
      <c r="B225" s="12"/>
      <c r="C225" s="13"/>
      <c r="D225" s="14"/>
      <c r="E225" s="6" t="str">
        <f aca="false">IF(ISBLANK(B225),"",ROUND(L225*100/(B225-K225),1))</f>
        <v/>
      </c>
      <c r="F225" s="4" t="str">
        <f aca="false">IF(ISBLANK(B225),"",ROUND(I225/H225*100,2))</f>
        <v/>
      </c>
      <c r="G225" s="6" t="str">
        <f aca="false">IF(ISBLANK(C225),"",ROUND(D225/C225*100,1))</f>
        <v/>
      </c>
      <c r="H225" s="3" t="str">
        <f aca="false">IF(ISBLANK(B225),"",B225-B$2)</f>
        <v/>
      </c>
      <c r="I225" s="4" t="n">
        <f aca="false">C225+I224</f>
        <v>0</v>
      </c>
      <c r="J225" s="4" t="n">
        <f aca="false">D225+J224</f>
        <v>0</v>
      </c>
      <c r="K225" s="7" t="n">
        <f aca="false">IF(ISBLANK(B224),K224,B224)</f>
        <v>0</v>
      </c>
      <c r="L225" s="8" t="n">
        <f aca="false">IF(ISBLANK(B224),L224+C225,C225)</f>
        <v>0</v>
      </c>
      <c r="M225" s="15" t="n">
        <f aca="false">B225-B224</f>
        <v>0</v>
      </c>
    </row>
    <row r="226" customFormat="false" ht="12.75" hidden="false" customHeight="false" outlineLevel="0" collapsed="false">
      <c r="A226" s="11"/>
      <c r="B226" s="12"/>
      <c r="C226" s="13"/>
      <c r="D226" s="14"/>
      <c r="E226" s="6" t="str">
        <f aca="false">IF(ISBLANK(B226),"",ROUND(L226*100/(B226-K226),1))</f>
        <v/>
      </c>
      <c r="F226" s="4" t="str">
        <f aca="false">IF(ISBLANK(B226),"",ROUND(I226/H226*100,2))</f>
        <v/>
      </c>
      <c r="G226" s="6" t="str">
        <f aca="false">IF(ISBLANK(C226),"",ROUND(D226/C226*100,1))</f>
        <v/>
      </c>
      <c r="H226" s="3" t="str">
        <f aca="false">IF(ISBLANK(B226),"",B226-B$2)</f>
        <v/>
      </c>
      <c r="I226" s="4" t="n">
        <f aca="false">C226+I225</f>
        <v>0</v>
      </c>
      <c r="J226" s="4" t="n">
        <f aca="false">D226+J225</f>
        <v>0</v>
      </c>
      <c r="K226" s="7" t="n">
        <f aca="false">IF(ISBLANK(B225),K225,B225)</f>
        <v>0</v>
      </c>
      <c r="L226" s="8" t="n">
        <f aca="false">IF(ISBLANK(B225),L225+C226,C226)</f>
        <v>0</v>
      </c>
      <c r="M226" s="15" t="n">
        <f aca="false">B226-B225</f>
        <v>0</v>
      </c>
    </row>
    <row r="227" customFormat="false" ht="12.75" hidden="false" customHeight="false" outlineLevel="0" collapsed="false">
      <c r="A227" s="11"/>
      <c r="B227" s="12"/>
      <c r="C227" s="13"/>
      <c r="D227" s="14"/>
      <c r="E227" s="6" t="str">
        <f aca="false">IF(ISBLANK(B227),"",ROUND(L227*100/(B227-K227),1))</f>
        <v/>
      </c>
      <c r="F227" s="4" t="str">
        <f aca="false">IF(ISBLANK(B227),"",ROUND(I227/H227*100,2))</f>
        <v/>
      </c>
      <c r="G227" s="6" t="str">
        <f aca="false">IF(ISBLANK(C227),"",ROUND(D227/C227*100,1))</f>
        <v/>
      </c>
      <c r="H227" s="3" t="str">
        <f aca="false">IF(ISBLANK(B227),"",B227-B$2)</f>
        <v/>
      </c>
      <c r="I227" s="4" t="n">
        <f aca="false">C227+I226</f>
        <v>0</v>
      </c>
      <c r="J227" s="4" t="n">
        <f aca="false">D227+J226</f>
        <v>0</v>
      </c>
      <c r="K227" s="7" t="n">
        <f aca="false">IF(ISBLANK(B226),K226,B226)</f>
        <v>0</v>
      </c>
      <c r="L227" s="8" t="n">
        <f aca="false">IF(ISBLANK(B226),L226+C227,C227)</f>
        <v>0</v>
      </c>
      <c r="M227" s="15" t="n">
        <f aca="false">B227-B226</f>
        <v>0</v>
      </c>
    </row>
    <row r="228" customFormat="false" ht="12.75" hidden="false" customHeight="false" outlineLevel="0" collapsed="false">
      <c r="A228" s="11"/>
      <c r="B228" s="12"/>
      <c r="C228" s="13"/>
      <c r="D228" s="14"/>
      <c r="E228" s="6" t="str">
        <f aca="false">IF(ISBLANK(B228),"",ROUND(L228*100/(B228-K228),1))</f>
        <v/>
      </c>
      <c r="F228" s="4" t="str">
        <f aca="false">IF(ISBLANK(B228),"",ROUND(I228/H228*100,2))</f>
        <v/>
      </c>
      <c r="G228" s="6" t="str">
        <f aca="false">IF(ISBLANK(C228),"",ROUND(D228/C228*100,1))</f>
        <v/>
      </c>
      <c r="H228" s="3" t="str">
        <f aca="false">IF(ISBLANK(B228),"",B228-B$2)</f>
        <v/>
      </c>
      <c r="I228" s="4" t="n">
        <f aca="false">C228+I227</f>
        <v>0</v>
      </c>
      <c r="J228" s="4" t="n">
        <f aca="false">D228+J227</f>
        <v>0</v>
      </c>
      <c r="K228" s="7" t="n">
        <f aca="false">IF(ISBLANK(B227),K227,B227)</f>
        <v>0</v>
      </c>
      <c r="L228" s="8" t="n">
        <f aca="false">IF(ISBLANK(B227),L227+C228,C228)</f>
        <v>0</v>
      </c>
      <c r="M228" s="15" t="n">
        <f aca="false">B228-B227</f>
        <v>0</v>
      </c>
    </row>
    <row r="229" customFormat="false" ht="12.75" hidden="false" customHeight="false" outlineLevel="0" collapsed="false">
      <c r="A229" s="11"/>
      <c r="B229" s="12"/>
      <c r="C229" s="13"/>
      <c r="D229" s="14"/>
      <c r="E229" s="6" t="str">
        <f aca="false">IF(ISBLANK(B229),"",ROUND(L229*100/(B229-K229),1))</f>
        <v/>
      </c>
      <c r="F229" s="4" t="str">
        <f aca="false">IF(ISBLANK(B229),"",ROUND(I229/H229*100,2))</f>
        <v/>
      </c>
      <c r="G229" s="6" t="str">
        <f aca="false">IF(ISBLANK(C229),"",ROUND(D229/C229*100,1))</f>
        <v/>
      </c>
      <c r="H229" s="3" t="str">
        <f aca="false">IF(ISBLANK(B229),"",B229-B$2)</f>
        <v/>
      </c>
      <c r="I229" s="4" t="n">
        <f aca="false">C229+I228</f>
        <v>0</v>
      </c>
      <c r="J229" s="4" t="n">
        <f aca="false">D229+J228</f>
        <v>0</v>
      </c>
      <c r="K229" s="7" t="n">
        <f aca="false">IF(ISBLANK(B228),K228,B228)</f>
        <v>0</v>
      </c>
      <c r="L229" s="8" t="n">
        <f aca="false">IF(ISBLANK(B228),L228+C229,C229)</f>
        <v>0</v>
      </c>
      <c r="M229" s="15" t="n">
        <f aca="false">B229-B228</f>
        <v>0</v>
      </c>
    </row>
    <row r="230" customFormat="false" ht="12.75" hidden="false" customHeight="false" outlineLevel="0" collapsed="false">
      <c r="A230" s="11"/>
      <c r="B230" s="12"/>
      <c r="C230" s="13"/>
      <c r="D230" s="14"/>
      <c r="E230" s="6" t="str">
        <f aca="false">IF(ISBLANK(B230),"",ROUND(L230*100/(B230-K230),1))</f>
        <v/>
      </c>
      <c r="F230" s="4" t="str">
        <f aca="false">IF(ISBLANK(B230),"",ROUND(I230/H230*100,2))</f>
        <v/>
      </c>
      <c r="G230" s="6" t="str">
        <f aca="false">IF(ISBLANK(C230),"",ROUND(D230/C230*100,1))</f>
        <v/>
      </c>
      <c r="H230" s="3" t="str">
        <f aca="false">IF(ISBLANK(B230),"",B230-B$2)</f>
        <v/>
      </c>
      <c r="I230" s="4" t="n">
        <f aca="false">C230+I229</f>
        <v>0</v>
      </c>
      <c r="J230" s="4" t="n">
        <f aca="false">D230+J229</f>
        <v>0</v>
      </c>
      <c r="K230" s="7" t="n">
        <f aca="false">IF(ISBLANK(B229),K229,B229)</f>
        <v>0</v>
      </c>
      <c r="L230" s="8" t="n">
        <f aca="false">IF(ISBLANK(B229),L229+C230,C230)</f>
        <v>0</v>
      </c>
      <c r="M230" s="15" t="n">
        <f aca="false">B230-B229</f>
        <v>0</v>
      </c>
    </row>
    <row r="231" customFormat="false" ht="12.75" hidden="false" customHeight="false" outlineLevel="0" collapsed="false">
      <c r="A231" s="11"/>
      <c r="B231" s="12"/>
      <c r="C231" s="13"/>
      <c r="D231" s="14"/>
      <c r="E231" s="6" t="str">
        <f aca="false">IF(ISBLANK(B231),"",ROUND(L231*100/(B231-K231),1))</f>
        <v/>
      </c>
      <c r="F231" s="4" t="str">
        <f aca="false">IF(ISBLANK(B231),"",ROUND(I231/H231*100,2))</f>
        <v/>
      </c>
      <c r="G231" s="6" t="str">
        <f aca="false">IF(ISBLANK(C231),"",ROUND(D231/C231*100,1))</f>
        <v/>
      </c>
      <c r="H231" s="3" t="str">
        <f aca="false">IF(ISBLANK(B231),"",B231-B$2)</f>
        <v/>
      </c>
      <c r="I231" s="4" t="n">
        <f aca="false">C231+I230</f>
        <v>0</v>
      </c>
      <c r="J231" s="4" t="n">
        <f aca="false">D231+J230</f>
        <v>0</v>
      </c>
      <c r="K231" s="7" t="n">
        <f aca="false">IF(ISBLANK(B230),K230,B230)</f>
        <v>0</v>
      </c>
      <c r="L231" s="8" t="n">
        <f aca="false">IF(ISBLANK(B230),L230+C231,C231)</f>
        <v>0</v>
      </c>
      <c r="M231" s="15" t="n">
        <f aca="false">B231-B230</f>
        <v>0</v>
      </c>
    </row>
    <row r="232" customFormat="false" ht="12.75" hidden="false" customHeight="false" outlineLevel="0" collapsed="false">
      <c r="A232" s="11"/>
      <c r="B232" s="12"/>
      <c r="C232" s="13"/>
      <c r="D232" s="14"/>
      <c r="E232" s="6" t="str">
        <f aca="false">IF(ISBLANK(B232),"",ROUND(L232*100/(B232-K232),1))</f>
        <v/>
      </c>
      <c r="F232" s="4" t="str">
        <f aca="false">IF(ISBLANK(B232),"",ROUND(I232/H232*100,2))</f>
        <v/>
      </c>
      <c r="G232" s="6" t="str">
        <f aca="false">IF(ISBLANK(C232),"",ROUND(D232/C232*100,1))</f>
        <v/>
      </c>
      <c r="H232" s="3" t="str">
        <f aca="false">IF(ISBLANK(B232),"",B232-B$2)</f>
        <v/>
      </c>
      <c r="I232" s="4" t="n">
        <f aca="false">C232+I231</f>
        <v>0</v>
      </c>
      <c r="J232" s="4" t="n">
        <f aca="false">D232+J231</f>
        <v>0</v>
      </c>
      <c r="K232" s="7" t="n">
        <f aca="false">IF(ISBLANK(B231),K231,B231)</f>
        <v>0</v>
      </c>
      <c r="L232" s="8" t="n">
        <f aca="false">IF(ISBLANK(B231),L231+C232,C232)</f>
        <v>0</v>
      </c>
      <c r="M232" s="15" t="n">
        <f aca="false">B232-B231</f>
        <v>0</v>
      </c>
    </row>
    <row r="233" customFormat="false" ht="12.75" hidden="false" customHeight="false" outlineLevel="0" collapsed="false">
      <c r="A233" s="11"/>
      <c r="B233" s="12"/>
      <c r="C233" s="13"/>
      <c r="D233" s="14"/>
      <c r="E233" s="6" t="str">
        <f aca="false">IF(ISBLANK(B233),"",ROUND(L233*100/(B233-K233),1))</f>
        <v/>
      </c>
      <c r="F233" s="4" t="str">
        <f aca="false">IF(ISBLANK(B233),"",ROUND(I233/H233*100,2))</f>
        <v/>
      </c>
      <c r="G233" s="6" t="str">
        <f aca="false">IF(ISBLANK(C233),"",ROUND(D233/C233*100,1))</f>
        <v/>
      </c>
      <c r="H233" s="3" t="str">
        <f aca="false">IF(ISBLANK(B233),"",B233-B$2)</f>
        <v/>
      </c>
      <c r="I233" s="4" t="n">
        <f aca="false">C233+I232</f>
        <v>0</v>
      </c>
      <c r="J233" s="4" t="n">
        <f aca="false">D233+J232</f>
        <v>0</v>
      </c>
      <c r="K233" s="7" t="n">
        <f aca="false">IF(ISBLANK(B232),K232,B232)</f>
        <v>0</v>
      </c>
      <c r="L233" s="8" t="n">
        <f aca="false">IF(ISBLANK(B232),L232+C233,C233)</f>
        <v>0</v>
      </c>
      <c r="M233" s="15" t="n">
        <f aca="false">B233-B232</f>
        <v>0</v>
      </c>
    </row>
    <row r="234" customFormat="false" ht="12.75" hidden="false" customHeight="false" outlineLevel="0" collapsed="false">
      <c r="A234" s="11"/>
      <c r="B234" s="12"/>
      <c r="C234" s="13"/>
      <c r="D234" s="14"/>
      <c r="E234" s="6" t="str">
        <f aca="false">IF(ISBLANK(B234),"",ROUND(L234*100/(B234-K234),1))</f>
        <v/>
      </c>
      <c r="F234" s="4" t="str">
        <f aca="false">IF(ISBLANK(B234),"",ROUND(I234/H234*100,2))</f>
        <v/>
      </c>
      <c r="G234" s="6" t="str">
        <f aca="false">IF(ISBLANK(C234),"",ROUND(D234/C234*100,1))</f>
        <v/>
      </c>
      <c r="H234" s="3" t="str">
        <f aca="false">IF(ISBLANK(B234),"",B234-B$2)</f>
        <v/>
      </c>
      <c r="I234" s="4" t="n">
        <f aca="false">C234+I233</f>
        <v>0</v>
      </c>
      <c r="J234" s="4" t="n">
        <f aca="false">D234+J233</f>
        <v>0</v>
      </c>
      <c r="K234" s="7" t="n">
        <f aca="false">IF(ISBLANK(B233),K233,B233)</f>
        <v>0</v>
      </c>
      <c r="L234" s="8" t="n">
        <f aca="false">IF(ISBLANK(B233),L233+C234,C234)</f>
        <v>0</v>
      </c>
      <c r="M234" s="15" t="n">
        <f aca="false">B234-B233</f>
        <v>0</v>
      </c>
    </row>
    <row r="235" customFormat="false" ht="12.75" hidden="false" customHeight="false" outlineLevel="0" collapsed="false">
      <c r="A235" s="11"/>
      <c r="B235" s="12"/>
      <c r="C235" s="13"/>
      <c r="D235" s="14"/>
      <c r="E235" s="6" t="str">
        <f aca="false">IF(ISBLANK(B235),"",ROUND(L235*100/(B235-K235),1))</f>
        <v/>
      </c>
      <c r="F235" s="4" t="str">
        <f aca="false">IF(ISBLANK(B235),"",ROUND(I235/H235*100,2))</f>
        <v/>
      </c>
      <c r="G235" s="6" t="str">
        <f aca="false">IF(ISBLANK(C235),"",ROUND(D235/C235*100,1))</f>
        <v/>
      </c>
      <c r="H235" s="3" t="str">
        <f aca="false">IF(ISBLANK(B235),"",B235-B$2)</f>
        <v/>
      </c>
      <c r="I235" s="4" t="n">
        <f aca="false">C235+I234</f>
        <v>0</v>
      </c>
      <c r="J235" s="4" t="n">
        <f aca="false">D235+J234</f>
        <v>0</v>
      </c>
      <c r="K235" s="7" t="n">
        <f aca="false">IF(ISBLANK(B234),K234,B234)</f>
        <v>0</v>
      </c>
      <c r="L235" s="8" t="n">
        <f aca="false">IF(ISBLANK(B234),L234+C235,C235)</f>
        <v>0</v>
      </c>
      <c r="M235" s="15" t="n">
        <f aca="false">B235-B234</f>
        <v>0</v>
      </c>
    </row>
    <row r="236" customFormat="false" ht="12.75" hidden="false" customHeight="false" outlineLevel="0" collapsed="false">
      <c r="A236" s="11"/>
      <c r="B236" s="12"/>
      <c r="C236" s="13"/>
      <c r="D236" s="14"/>
      <c r="E236" s="6" t="str">
        <f aca="false">IF(ISBLANK(B236),"",ROUND(L236*100/(B236-K236),1))</f>
        <v/>
      </c>
      <c r="F236" s="4" t="str">
        <f aca="false">IF(ISBLANK(B236),"",ROUND(I236/H236*100,2))</f>
        <v/>
      </c>
      <c r="G236" s="6" t="str">
        <f aca="false">IF(ISBLANK(C236),"",ROUND(D236/C236*100,1))</f>
        <v/>
      </c>
      <c r="H236" s="3" t="str">
        <f aca="false">IF(ISBLANK(B236),"",B236-B$2)</f>
        <v/>
      </c>
      <c r="I236" s="4" t="n">
        <f aca="false">C236+I235</f>
        <v>0</v>
      </c>
      <c r="J236" s="4" t="n">
        <f aca="false">D236+J235</f>
        <v>0</v>
      </c>
      <c r="K236" s="7" t="n">
        <f aca="false">IF(ISBLANK(B235),K235,B235)</f>
        <v>0</v>
      </c>
      <c r="L236" s="8" t="n">
        <f aca="false">IF(ISBLANK(B235),L235+C236,C236)</f>
        <v>0</v>
      </c>
      <c r="M236" s="15" t="n">
        <f aca="false">B236-B235</f>
        <v>0</v>
      </c>
    </row>
    <row r="237" customFormat="false" ht="12.75" hidden="false" customHeight="false" outlineLevel="0" collapsed="false">
      <c r="A237" s="11"/>
      <c r="B237" s="12"/>
      <c r="C237" s="13"/>
      <c r="D237" s="14"/>
      <c r="E237" s="6" t="str">
        <f aca="false">IF(ISBLANK(B237),"",ROUND(L237*100/(B237-K237),1))</f>
        <v/>
      </c>
      <c r="F237" s="4" t="str">
        <f aca="false">IF(ISBLANK(B237),"",ROUND(I237/H237*100,2))</f>
        <v/>
      </c>
      <c r="G237" s="6" t="str">
        <f aca="false">IF(ISBLANK(C237),"",ROUND(D237/C237*100,1))</f>
        <v/>
      </c>
      <c r="H237" s="3" t="str">
        <f aca="false">IF(ISBLANK(B237),"",B237-B$2)</f>
        <v/>
      </c>
      <c r="I237" s="4" t="n">
        <f aca="false">C237+I236</f>
        <v>0</v>
      </c>
      <c r="J237" s="4" t="n">
        <f aca="false">D237+J236</f>
        <v>0</v>
      </c>
      <c r="K237" s="7" t="n">
        <f aca="false">IF(ISBLANK(B236),K236,B236)</f>
        <v>0</v>
      </c>
      <c r="L237" s="8" t="n">
        <f aca="false">IF(ISBLANK(B236),L236+C237,C237)</f>
        <v>0</v>
      </c>
      <c r="M237" s="15" t="n">
        <f aca="false">B237-B236</f>
        <v>0</v>
      </c>
    </row>
    <row r="238" customFormat="false" ht="12.75" hidden="false" customHeight="false" outlineLevel="0" collapsed="false">
      <c r="A238" s="11"/>
      <c r="B238" s="12"/>
      <c r="C238" s="13"/>
      <c r="D238" s="14"/>
      <c r="E238" s="6" t="str">
        <f aca="false">IF(ISBLANK(B238),"",ROUND(L238*100/(B238-K238),1))</f>
        <v/>
      </c>
      <c r="F238" s="4" t="str">
        <f aca="false">IF(ISBLANK(B238),"",ROUND(I238/H238*100,2))</f>
        <v/>
      </c>
      <c r="G238" s="6" t="str">
        <f aca="false">IF(ISBLANK(C238),"",ROUND(D238/C238*100,1))</f>
        <v/>
      </c>
      <c r="H238" s="3" t="str">
        <f aca="false">IF(ISBLANK(B238),"",B238-B$2)</f>
        <v/>
      </c>
      <c r="I238" s="4" t="n">
        <f aca="false">C238+I237</f>
        <v>0</v>
      </c>
      <c r="J238" s="4" t="n">
        <f aca="false">D238+J237</f>
        <v>0</v>
      </c>
      <c r="K238" s="7" t="n">
        <f aca="false">IF(ISBLANK(B237),K237,B237)</f>
        <v>0</v>
      </c>
      <c r="L238" s="8" t="n">
        <f aca="false">IF(ISBLANK(B237),L237+C238,C238)</f>
        <v>0</v>
      </c>
      <c r="M238" s="15" t="n">
        <f aca="false">B238-B237</f>
        <v>0</v>
      </c>
    </row>
    <row r="239" customFormat="false" ht="12.75" hidden="false" customHeight="false" outlineLevel="0" collapsed="false">
      <c r="A239" s="11"/>
      <c r="B239" s="12"/>
      <c r="C239" s="13"/>
      <c r="D239" s="14"/>
      <c r="E239" s="6" t="str">
        <f aca="false">IF(ISBLANK(B239),"",ROUND(L239*100/(B239-K239),1))</f>
        <v/>
      </c>
      <c r="F239" s="4" t="str">
        <f aca="false">IF(ISBLANK(B239),"",ROUND(I239/H239*100,2))</f>
        <v/>
      </c>
      <c r="G239" s="6" t="str">
        <f aca="false">IF(ISBLANK(C239),"",ROUND(D239/C239*100,1))</f>
        <v/>
      </c>
      <c r="H239" s="3" t="str">
        <f aca="false">IF(ISBLANK(B239),"",B239-B$2)</f>
        <v/>
      </c>
      <c r="I239" s="4" t="n">
        <f aca="false">C239+I238</f>
        <v>0</v>
      </c>
      <c r="J239" s="4" t="n">
        <f aca="false">D239+J238</f>
        <v>0</v>
      </c>
      <c r="K239" s="7" t="n">
        <f aca="false">IF(ISBLANK(B238),K238,B238)</f>
        <v>0</v>
      </c>
      <c r="L239" s="8" t="n">
        <f aca="false">IF(ISBLANK(B238),L238+C239,C239)</f>
        <v>0</v>
      </c>
      <c r="M239" s="15" t="n">
        <f aca="false">B239-B238</f>
        <v>0</v>
      </c>
    </row>
    <row r="240" customFormat="false" ht="12.75" hidden="false" customHeight="false" outlineLevel="0" collapsed="false">
      <c r="A240" s="11"/>
      <c r="B240" s="12"/>
      <c r="C240" s="13"/>
      <c r="D240" s="14"/>
      <c r="E240" s="6" t="str">
        <f aca="false">IF(ISBLANK(B240),"",ROUND(L240*100/(B240-K240),1))</f>
        <v/>
      </c>
      <c r="F240" s="4" t="str">
        <f aca="false">IF(ISBLANK(B240),"",ROUND(I240/H240*100,2))</f>
        <v/>
      </c>
      <c r="G240" s="6" t="str">
        <f aca="false">IF(ISBLANK(C240),"",ROUND(D240/C240*100,1))</f>
        <v/>
      </c>
      <c r="H240" s="3" t="str">
        <f aca="false">IF(ISBLANK(B240),"",B240-B$2)</f>
        <v/>
      </c>
      <c r="I240" s="4" t="n">
        <f aca="false">C240+I239</f>
        <v>0</v>
      </c>
      <c r="J240" s="4" t="n">
        <f aca="false">D240+J239</f>
        <v>0</v>
      </c>
      <c r="K240" s="7" t="n">
        <f aca="false">IF(ISBLANK(B239),K239,B239)</f>
        <v>0</v>
      </c>
      <c r="L240" s="8" t="n">
        <f aca="false">IF(ISBLANK(B239),L239+C240,C240)</f>
        <v>0</v>
      </c>
      <c r="M240" s="15" t="n">
        <f aca="false">B240-B239</f>
        <v>0</v>
      </c>
    </row>
    <row r="241" customFormat="false" ht="12.75" hidden="false" customHeight="false" outlineLevel="0" collapsed="false">
      <c r="A241" s="11"/>
      <c r="B241" s="12"/>
      <c r="C241" s="13"/>
      <c r="D241" s="14"/>
      <c r="E241" s="6" t="str">
        <f aca="false">IF(ISBLANK(B241),"",ROUND(L241*100/(B241-K241),1))</f>
        <v/>
      </c>
      <c r="F241" s="4" t="str">
        <f aca="false">IF(ISBLANK(B241),"",ROUND(I241/H241*100,2))</f>
        <v/>
      </c>
      <c r="G241" s="6" t="str">
        <f aca="false">IF(ISBLANK(C241),"",ROUND(D241/C241*100,1))</f>
        <v/>
      </c>
      <c r="H241" s="3" t="str">
        <f aca="false">IF(ISBLANK(B241),"",B241-B$2)</f>
        <v/>
      </c>
      <c r="I241" s="4" t="n">
        <f aca="false">C241+I240</f>
        <v>0</v>
      </c>
      <c r="J241" s="4" t="n">
        <f aca="false">D241+J240</f>
        <v>0</v>
      </c>
      <c r="K241" s="7" t="n">
        <f aca="false">IF(ISBLANK(B240),K240,B240)</f>
        <v>0</v>
      </c>
      <c r="L241" s="8" t="n">
        <f aca="false">IF(ISBLANK(B240),L240+C241,C241)</f>
        <v>0</v>
      </c>
      <c r="M241" s="15" t="n">
        <f aca="false">B241-B240</f>
        <v>0</v>
      </c>
    </row>
    <row r="242" customFormat="false" ht="12.75" hidden="false" customHeight="false" outlineLevel="0" collapsed="false">
      <c r="A242" s="11"/>
      <c r="B242" s="12"/>
      <c r="C242" s="13"/>
      <c r="D242" s="14"/>
      <c r="E242" s="6" t="str">
        <f aca="false">IF(ISBLANK(B242),"",ROUND(L242*100/(B242-K242),1))</f>
        <v/>
      </c>
      <c r="F242" s="4" t="str">
        <f aca="false">IF(ISBLANK(B242),"",ROUND(I242/H242*100,2))</f>
        <v/>
      </c>
      <c r="G242" s="6" t="str">
        <f aca="false">IF(ISBLANK(C242),"",ROUND(D242/C242*100,1))</f>
        <v/>
      </c>
      <c r="H242" s="3" t="str">
        <f aca="false">IF(ISBLANK(B242),"",B242-B$2)</f>
        <v/>
      </c>
      <c r="I242" s="4" t="n">
        <f aca="false">C242+I241</f>
        <v>0</v>
      </c>
      <c r="J242" s="4" t="n">
        <f aca="false">D242+J241</f>
        <v>0</v>
      </c>
      <c r="K242" s="7" t="n">
        <f aca="false">IF(ISBLANK(B241),K241,B241)</f>
        <v>0</v>
      </c>
      <c r="L242" s="8" t="n">
        <f aca="false">IF(ISBLANK(B241),L241+C242,C242)</f>
        <v>0</v>
      </c>
      <c r="M242" s="15" t="n">
        <f aca="false">B242-B241</f>
        <v>0</v>
      </c>
    </row>
    <row r="243" customFormat="false" ht="12.75" hidden="false" customHeight="false" outlineLevel="0" collapsed="false">
      <c r="A243" s="11"/>
      <c r="B243" s="12"/>
      <c r="C243" s="13"/>
      <c r="D243" s="14"/>
      <c r="E243" s="6" t="str">
        <f aca="false">IF(ISBLANK(B243),"",ROUND(L243*100/(B243-K243),1))</f>
        <v/>
      </c>
      <c r="F243" s="4" t="str">
        <f aca="false">IF(ISBLANK(B243),"",ROUND(I243/H243*100,2))</f>
        <v/>
      </c>
      <c r="G243" s="6" t="str">
        <f aca="false">IF(ISBLANK(C243),"",ROUND(D243/C243*100,1))</f>
        <v/>
      </c>
      <c r="H243" s="3" t="str">
        <f aca="false">IF(ISBLANK(B243),"",B243-B$2)</f>
        <v/>
      </c>
      <c r="I243" s="4" t="n">
        <f aca="false">C243+I242</f>
        <v>0</v>
      </c>
      <c r="J243" s="4" t="n">
        <f aca="false">D243+J242</f>
        <v>0</v>
      </c>
      <c r="K243" s="7" t="n">
        <f aca="false">IF(ISBLANK(B242),K242,B242)</f>
        <v>0</v>
      </c>
      <c r="L243" s="8" t="n">
        <f aca="false">IF(ISBLANK(B242),L242+C243,C243)</f>
        <v>0</v>
      </c>
      <c r="M243" s="15" t="n">
        <f aca="false">B243-B242</f>
        <v>0</v>
      </c>
    </row>
    <row r="244" customFormat="false" ht="12.75" hidden="false" customHeight="false" outlineLevel="0" collapsed="false">
      <c r="A244" s="11"/>
      <c r="B244" s="12"/>
      <c r="C244" s="13"/>
      <c r="D244" s="14"/>
      <c r="E244" s="6" t="str">
        <f aca="false">IF(ISBLANK(B244),"",ROUND(L244*100/(B244-K244),1))</f>
        <v/>
      </c>
      <c r="F244" s="4" t="str">
        <f aca="false">IF(ISBLANK(B244),"",ROUND(I244/H244*100,2))</f>
        <v/>
      </c>
      <c r="G244" s="6" t="str">
        <f aca="false">IF(ISBLANK(C244),"",ROUND(D244/C244*100,1))</f>
        <v/>
      </c>
      <c r="H244" s="3" t="str">
        <f aca="false">IF(ISBLANK(B244),"",B244-B$2)</f>
        <v/>
      </c>
      <c r="I244" s="4" t="n">
        <f aca="false">C244+I243</f>
        <v>0</v>
      </c>
      <c r="J244" s="4" t="n">
        <f aca="false">D244+J243</f>
        <v>0</v>
      </c>
      <c r="K244" s="7" t="n">
        <f aca="false">IF(ISBLANK(B243),K243,B243)</f>
        <v>0</v>
      </c>
      <c r="L244" s="8" t="n">
        <f aca="false">IF(ISBLANK(B243),L243+C244,C244)</f>
        <v>0</v>
      </c>
      <c r="M244" s="15" t="n">
        <f aca="false">B244-B243</f>
        <v>0</v>
      </c>
    </row>
    <row r="245" customFormat="false" ht="12.75" hidden="false" customHeight="false" outlineLevel="0" collapsed="false">
      <c r="A245" s="11"/>
      <c r="B245" s="12"/>
      <c r="C245" s="13"/>
      <c r="D245" s="14"/>
      <c r="E245" s="6" t="str">
        <f aca="false">IF(ISBLANK(B245),"",ROUND(L245*100/(B245-K245),1))</f>
        <v/>
      </c>
      <c r="F245" s="4" t="str">
        <f aca="false">IF(ISBLANK(B245),"",ROUND(I245/H245*100,2))</f>
        <v/>
      </c>
      <c r="G245" s="6" t="str">
        <f aca="false">IF(ISBLANK(C245),"",ROUND(D245/C245*100,1))</f>
        <v/>
      </c>
      <c r="H245" s="3" t="str">
        <f aca="false">IF(ISBLANK(B245),"",B245-B$2)</f>
        <v/>
      </c>
      <c r="I245" s="4" t="n">
        <f aca="false">C245+I244</f>
        <v>0</v>
      </c>
      <c r="J245" s="4" t="n">
        <f aca="false">D245+J244</f>
        <v>0</v>
      </c>
      <c r="K245" s="7" t="n">
        <f aca="false">IF(ISBLANK(B244),K244,B244)</f>
        <v>0</v>
      </c>
      <c r="L245" s="8" t="n">
        <f aca="false">IF(ISBLANK(B244),L244+C245,C245)</f>
        <v>0</v>
      </c>
      <c r="M245" s="15" t="n">
        <f aca="false">B245-B244</f>
        <v>0</v>
      </c>
    </row>
    <row r="246" customFormat="false" ht="12.75" hidden="false" customHeight="false" outlineLevel="0" collapsed="false">
      <c r="A246" s="11"/>
      <c r="B246" s="12"/>
      <c r="C246" s="13"/>
      <c r="D246" s="14"/>
      <c r="E246" s="6" t="str">
        <f aca="false">IF(ISBLANK(B246),"",ROUND(L246*100/(B246-K246),1))</f>
        <v/>
      </c>
      <c r="F246" s="4" t="str">
        <f aca="false">IF(ISBLANK(B246),"",ROUND(I246/H246*100,2))</f>
        <v/>
      </c>
      <c r="G246" s="6" t="str">
        <f aca="false">IF(ISBLANK(C246),"",ROUND(D246/C246*100,1))</f>
        <v/>
      </c>
      <c r="H246" s="3" t="str">
        <f aca="false">IF(ISBLANK(B246),"",B246-B$2)</f>
        <v/>
      </c>
      <c r="I246" s="4" t="n">
        <f aca="false">C246+I245</f>
        <v>0</v>
      </c>
      <c r="J246" s="4" t="n">
        <f aca="false">D246+J245</f>
        <v>0</v>
      </c>
      <c r="K246" s="7" t="n">
        <f aca="false">IF(ISBLANK(B245),K245,B245)</f>
        <v>0</v>
      </c>
      <c r="L246" s="8" t="n">
        <f aca="false">IF(ISBLANK(B245),L245+C246,C246)</f>
        <v>0</v>
      </c>
      <c r="M246" s="15" t="n">
        <f aca="false">B246-B245</f>
        <v>0</v>
      </c>
    </row>
    <row r="247" customFormat="false" ht="12.75" hidden="false" customHeight="false" outlineLevel="0" collapsed="false">
      <c r="A247" s="11"/>
      <c r="B247" s="12"/>
      <c r="C247" s="13"/>
      <c r="D247" s="14"/>
      <c r="E247" s="6" t="str">
        <f aca="false">IF(ISBLANK(B247),"",ROUND(L247*100/(B247-K247),1))</f>
        <v/>
      </c>
      <c r="F247" s="4" t="str">
        <f aca="false">IF(ISBLANK(B247),"",ROUND(I247/H247*100,2))</f>
        <v/>
      </c>
      <c r="G247" s="6" t="str">
        <f aca="false">IF(ISBLANK(C247),"",ROUND(D247/C247*100,1))</f>
        <v/>
      </c>
      <c r="H247" s="3" t="str">
        <f aca="false">IF(ISBLANK(B247),"",B247-B$2)</f>
        <v/>
      </c>
      <c r="I247" s="4" t="n">
        <f aca="false">C247+I246</f>
        <v>0</v>
      </c>
      <c r="J247" s="4" t="n">
        <f aca="false">D247+J246</f>
        <v>0</v>
      </c>
      <c r="K247" s="7" t="n">
        <f aca="false">IF(ISBLANK(B246),K246,B246)</f>
        <v>0</v>
      </c>
      <c r="L247" s="8" t="n">
        <f aca="false">IF(ISBLANK(B246),L246+C247,C247)</f>
        <v>0</v>
      </c>
      <c r="M247" s="15" t="n">
        <f aca="false">B247-B246</f>
        <v>0</v>
      </c>
    </row>
    <row r="248" customFormat="false" ht="12.75" hidden="false" customHeight="false" outlineLevel="0" collapsed="false">
      <c r="A248" s="11"/>
      <c r="B248" s="12"/>
      <c r="C248" s="13"/>
      <c r="D248" s="14"/>
      <c r="E248" s="6" t="str">
        <f aca="false">IF(ISBLANK(B248),"",ROUND(L248*100/(B248-K248),1))</f>
        <v/>
      </c>
      <c r="F248" s="4" t="str">
        <f aca="false">IF(ISBLANK(B248),"",ROUND(I248/H248*100,2))</f>
        <v/>
      </c>
      <c r="G248" s="6" t="str">
        <f aca="false">IF(ISBLANK(C248),"",ROUND(D248/C248*100,1))</f>
        <v/>
      </c>
      <c r="H248" s="3" t="str">
        <f aca="false">IF(ISBLANK(B248),"",B248-B$2)</f>
        <v/>
      </c>
      <c r="I248" s="4" t="n">
        <f aca="false">C248+I247</f>
        <v>0</v>
      </c>
      <c r="J248" s="4" t="n">
        <f aca="false">D248+J247</f>
        <v>0</v>
      </c>
      <c r="K248" s="7" t="n">
        <f aca="false">IF(ISBLANK(B247),K247,B247)</f>
        <v>0</v>
      </c>
      <c r="L248" s="8" t="n">
        <f aca="false">IF(ISBLANK(B247),L247+C248,C248)</f>
        <v>0</v>
      </c>
      <c r="M248" s="15" t="n">
        <f aca="false">B248-B247</f>
        <v>0</v>
      </c>
    </row>
    <row r="249" customFormat="false" ht="12.75" hidden="false" customHeight="false" outlineLevel="0" collapsed="false">
      <c r="A249" s="11"/>
      <c r="B249" s="12"/>
      <c r="C249" s="13"/>
      <c r="D249" s="14"/>
      <c r="E249" s="6" t="str">
        <f aca="false">IF(ISBLANK(B249),"",ROUND(L249*100/(B249-K249),1))</f>
        <v/>
      </c>
      <c r="F249" s="4" t="str">
        <f aca="false">IF(ISBLANK(B249),"",ROUND(I249/H249*100,2))</f>
        <v/>
      </c>
      <c r="G249" s="6" t="str">
        <f aca="false">IF(ISBLANK(C249),"",ROUND(D249/C249*100,1))</f>
        <v/>
      </c>
      <c r="H249" s="3" t="str">
        <f aca="false">IF(ISBLANK(B249),"",B249-B$2)</f>
        <v/>
      </c>
      <c r="I249" s="4" t="n">
        <f aca="false">C249+I248</f>
        <v>0</v>
      </c>
      <c r="J249" s="4" t="n">
        <f aca="false">D249+J248</f>
        <v>0</v>
      </c>
      <c r="K249" s="7" t="n">
        <f aca="false">IF(ISBLANK(B248),K248,B248)</f>
        <v>0</v>
      </c>
      <c r="L249" s="8" t="n">
        <f aca="false">IF(ISBLANK(B248),L248+C249,C249)</f>
        <v>0</v>
      </c>
      <c r="M249" s="15" t="n">
        <f aca="false">B249-B248</f>
        <v>0</v>
      </c>
    </row>
    <row r="250" customFormat="false" ht="12.75" hidden="false" customHeight="false" outlineLevel="0" collapsed="false">
      <c r="A250" s="11"/>
      <c r="B250" s="12"/>
      <c r="C250" s="13"/>
      <c r="D250" s="14"/>
      <c r="E250" s="6" t="str">
        <f aca="false">IF(ISBLANK(B250),"",ROUND(L250*100/(B250-K250),1))</f>
        <v/>
      </c>
      <c r="F250" s="4" t="str">
        <f aca="false">IF(ISBLANK(B250),"",ROUND(I250/H250*100,2))</f>
        <v/>
      </c>
      <c r="G250" s="6" t="str">
        <f aca="false">IF(ISBLANK(C250),"",ROUND(D250/C250*100,1))</f>
        <v/>
      </c>
      <c r="H250" s="3" t="str">
        <f aca="false">IF(ISBLANK(B250),"",B250-B$2)</f>
        <v/>
      </c>
      <c r="I250" s="4" t="n">
        <f aca="false">C250+I249</f>
        <v>0</v>
      </c>
      <c r="J250" s="4" t="n">
        <f aca="false">D250+J249</f>
        <v>0</v>
      </c>
      <c r="K250" s="7" t="n">
        <f aca="false">IF(ISBLANK(B249),K249,B249)</f>
        <v>0</v>
      </c>
      <c r="L250" s="8" t="n">
        <f aca="false">IF(ISBLANK(B249),L249+C250,C250)</f>
        <v>0</v>
      </c>
      <c r="M250" s="15" t="n">
        <f aca="false">B250-B249</f>
        <v>0</v>
      </c>
    </row>
    <row r="251" customFormat="false" ht="12.75" hidden="false" customHeight="false" outlineLevel="0" collapsed="false">
      <c r="A251" s="11"/>
      <c r="B251" s="12"/>
      <c r="C251" s="13"/>
      <c r="D251" s="14"/>
      <c r="E251" s="6" t="str">
        <f aca="false">IF(ISBLANK(B251),"",ROUND(L251*100/(B251-K251),1))</f>
        <v/>
      </c>
      <c r="F251" s="4" t="str">
        <f aca="false">IF(ISBLANK(B251),"",ROUND(I251/H251*100,2))</f>
        <v/>
      </c>
      <c r="G251" s="6" t="str">
        <f aca="false">IF(ISBLANK(C251),"",ROUND(D251/C251*100,1))</f>
        <v/>
      </c>
      <c r="H251" s="3" t="str">
        <f aca="false">IF(ISBLANK(B251),"",B251-B$2)</f>
        <v/>
      </c>
      <c r="I251" s="4" t="n">
        <f aca="false">C251+I250</f>
        <v>0</v>
      </c>
      <c r="J251" s="4" t="n">
        <f aca="false">D251+J250</f>
        <v>0</v>
      </c>
      <c r="K251" s="7" t="n">
        <f aca="false">IF(ISBLANK(B250),K250,B250)</f>
        <v>0</v>
      </c>
      <c r="L251" s="8" t="n">
        <f aca="false">IF(ISBLANK(B250),L250+C251,C251)</f>
        <v>0</v>
      </c>
      <c r="M251" s="15" t="n">
        <f aca="false">B251-B250</f>
        <v>0</v>
      </c>
    </row>
    <row r="252" customFormat="false" ht="12.75" hidden="false" customHeight="false" outlineLevel="0" collapsed="false">
      <c r="A252" s="11"/>
      <c r="B252" s="12"/>
      <c r="C252" s="13"/>
      <c r="D252" s="14"/>
      <c r="E252" s="6" t="str">
        <f aca="false">IF(ISBLANK(B252),"",ROUND(L252*100/(B252-K252),1))</f>
        <v/>
      </c>
      <c r="F252" s="4" t="str">
        <f aca="false">IF(ISBLANK(B252),"",ROUND(I252/H252*100,2))</f>
        <v/>
      </c>
      <c r="G252" s="6" t="str">
        <f aca="false">IF(ISBLANK(C252),"",ROUND(D252/C252*100,1))</f>
        <v/>
      </c>
      <c r="H252" s="3" t="str">
        <f aca="false">IF(ISBLANK(B252),"",B252-B$2)</f>
        <v/>
      </c>
      <c r="I252" s="4" t="n">
        <f aca="false">C252+I251</f>
        <v>0</v>
      </c>
      <c r="J252" s="4" t="n">
        <f aca="false">D252+J251</f>
        <v>0</v>
      </c>
      <c r="K252" s="7" t="n">
        <f aca="false">IF(ISBLANK(B251),K251,B251)</f>
        <v>0</v>
      </c>
      <c r="L252" s="8" t="n">
        <f aca="false">IF(ISBLANK(B251),L251+C252,C252)</f>
        <v>0</v>
      </c>
      <c r="M252" s="15" t="n">
        <f aca="false">B252-B251</f>
        <v>0</v>
      </c>
    </row>
    <row r="253" customFormat="false" ht="12.75" hidden="false" customHeight="false" outlineLevel="0" collapsed="false">
      <c r="A253" s="11"/>
      <c r="B253" s="12"/>
      <c r="C253" s="13"/>
      <c r="D253" s="14"/>
      <c r="E253" s="6" t="str">
        <f aca="false">IF(ISBLANK(B253),"",ROUND(L253*100/(B253-K253),1))</f>
        <v/>
      </c>
      <c r="F253" s="4" t="str">
        <f aca="false">IF(ISBLANK(B253),"",ROUND(I253/H253*100,2))</f>
        <v/>
      </c>
      <c r="G253" s="6" t="str">
        <f aca="false">IF(ISBLANK(C253),"",ROUND(D253/C253*100,1))</f>
        <v/>
      </c>
      <c r="H253" s="3" t="str">
        <f aca="false">IF(ISBLANK(B253),"",B253-B$2)</f>
        <v/>
      </c>
      <c r="I253" s="4" t="n">
        <f aca="false">C253+I252</f>
        <v>0</v>
      </c>
      <c r="J253" s="4" t="n">
        <f aca="false">D253+J252</f>
        <v>0</v>
      </c>
      <c r="K253" s="7" t="n">
        <f aca="false">IF(ISBLANK(B252),K252,B252)</f>
        <v>0</v>
      </c>
      <c r="L253" s="8" t="n">
        <f aca="false">IF(ISBLANK(B252),L252+C253,C253)</f>
        <v>0</v>
      </c>
      <c r="M253" s="15" t="n">
        <f aca="false">B253-B252</f>
        <v>0</v>
      </c>
    </row>
    <row r="254" customFormat="false" ht="12.75" hidden="false" customHeight="false" outlineLevel="0" collapsed="false">
      <c r="A254" s="11"/>
      <c r="B254" s="12"/>
      <c r="C254" s="13"/>
      <c r="D254" s="14"/>
      <c r="E254" s="6" t="str">
        <f aca="false">IF(ISBLANK(B254),"",ROUND(L254*100/(B254-K254),1))</f>
        <v/>
      </c>
      <c r="F254" s="4" t="str">
        <f aca="false">IF(ISBLANK(B254),"",ROUND(I254/H254*100,2))</f>
        <v/>
      </c>
      <c r="G254" s="6" t="str">
        <f aca="false">IF(ISBLANK(C254),"",ROUND(D254/C254*100,1))</f>
        <v/>
      </c>
      <c r="H254" s="3" t="str">
        <f aca="false">IF(ISBLANK(B254),"",B254-B$2)</f>
        <v/>
      </c>
      <c r="I254" s="4" t="n">
        <f aca="false">C254+I253</f>
        <v>0</v>
      </c>
      <c r="J254" s="4" t="n">
        <f aca="false">D254+J253</f>
        <v>0</v>
      </c>
      <c r="K254" s="7" t="n">
        <f aca="false">IF(ISBLANK(B253),K253,B253)</f>
        <v>0</v>
      </c>
      <c r="L254" s="8" t="n">
        <f aca="false">IF(ISBLANK(B253),L253+C254,C254)</f>
        <v>0</v>
      </c>
      <c r="M254" s="15" t="n">
        <f aca="false">B254-B253</f>
        <v>0</v>
      </c>
    </row>
    <row r="255" customFormat="false" ht="12.75" hidden="false" customHeight="false" outlineLevel="0" collapsed="false">
      <c r="A255" s="11"/>
      <c r="B255" s="12"/>
      <c r="C255" s="13"/>
      <c r="D255" s="14"/>
      <c r="E255" s="6" t="str">
        <f aca="false">IF(ISBLANK(B255),"",ROUND(L255*100/(B255-K255),1))</f>
        <v/>
      </c>
      <c r="F255" s="4" t="str">
        <f aca="false">IF(ISBLANK(B255),"",ROUND(I255/H255*100,2))</f>
        <v/>
      </c>
      <c r="G255" s="6" t="str">
        <f aca="false">IF(ISBLANK(C255),"",ROUND(D255/C255*100,1))</f>
        <v/>
      </c>
      <c r="H255" s="3" t="str">
        <f aca="false">IF(ISBLANK(B255),"",B255-B$2)</f>
        <v/>
      </c>
      <c r="I255" s="4" t="n">
        <f aca="false">C255+I254</f>
        <v>0</v>
      </c>
      <c r="J255" s="4" t="n">
        <f aca="false">D255+J254</f>
        <v>0</v>
      </c>
      <c r="K255" s="7" t="n">
        <f aca="false">IF(ISBLANK(B254),K254,B254)</f>
        <v>0</v>
      </c>
      <c r="L255" s="8" t="n">
        <f aca="false">IF(ISBLANK(B254),L254+C255,C255)</f>
        <v>0</v>
      </c>
      <c r="M255" s="15" t="n">
        <f aca="false">B255-B254</f>
        <v>0</v>
      </c>
    </row>
    <row r="256" customFormat="false" ht="12.75" hidden="false" customHeight="false" outlineLevel="0" collapsed="false">
      <c r="A256" s="11"/>
      <c r="B256" s="12"/>
      <c r="C256" s="13"/>
      <c r="D256" s="14"/>
      <c r="E256" s="6" t="str">
        <f aca="false">IF(ISBLANK(B256),"",ROUND(L256*100/(B256-K256),1))</f>
        <v/>
      </c>
      <c r="F256" s="4" t="str">
        <f aca="false">IF(ISBLANK(B256),"",ROUND(I256/H256*100,2))</f>
        <v/>
      </c>
      <c r="G256" s="6" t="str">
        <f aca="false">IF(ISBLANK(C256),"",ROUND(D256/C256*100,1))</f>
        <v/>
      </c>
      <c r="H256" s="3" t="str">
        <f aca="false">IF(ISBLANK(B256),"",B256-B$2)</f>
        <v/>
      </c>
      <c r="I256" s="4" t="n">
        <f aca="false">C256+I255</f>
        <v>0</v>
      </c>
      <c r="J256" s="4" t="n">
        <f aca="false">D256+J255</f>
        <v>0</v>
      </c>
      <c r="K256" s="7" t="n">
        <f aca="false">IF(ISBLANK(B255),K255,B255)</f>
        <v>0</v>
      </c>
      <c r="L256" s="8" t="n">
        <f aca="false">IF(ISBLANK(B255),L255+C256,C256)</f>
        <v>0</v>
      </c>
      <c r="M256" s="15" t="n">
        <f aca="false">B256-B255</f>
        <v>0</v>
      </c>
    </row>
    <row r="257" customFormat="false" ht="12.75" hidden="false" customHeight="false" outlineLevel="0" collapsed="false">
      <c r="A257" s="11"/>
      <c r="B257" s="12"/>
      <c r="C257" s="13"/>
      <c r="D257" s="14"/>
      <c r="E257" s="6" t="str">
        <f aca="false">IF(ISBLANK(B257),"",ROUND(L257*100/(B257-K257),1))</f>
        <v/>
      </c>
      <c r="F257" s="4" t="str">
        <f aca="false">IF(ISBLANK(B257),"",ROUND(I257/H257*100,2))</f>
        <v/>
      </c>
      <c r="G257" s="6" t="str">
        <f aca="false">IF(ISBLANK(C257),"",ROUND(D257/C257*100,1))</f>
        <v/>
      </c>
      <c r="H257" s="3" t="str">
        <f aca="false">IF(ISBLANK(B257),"",B257-B$2)</f>
        <v/>
      </c>
      <c r="I257" s="4" t="n">
        <f aca="false">C257+I256</f>
        <v>0</v>
      </c>
      <c r="J257" s="4" t="n">
        <f aca="false">D257+J256</f>
        <v>0</v>
      </c>
      <c r="K257" s="7" t="n">
        <f aca="false">IF(ISBLANK(B256),K256,B256)</f>
        <v>0</v>
      </c>
      <c r="L257" s="8" t="n">
        <f aca="false">IF(ISBLANK(B256),L256+C257,C257)</f>
        <v>0</v>
      </c>
      <c r="M257" s="15" t="n">
        <f aca="false">B257-B256</f>
        <v>0</v>
      </c>
    </row>
    <row r="258" customFormat="false" ht="12.75" hidden="false" customHeight="false" outlineLevel="0" collapsed="false">
      <c r="A258" s="11"/>
      <c r="B258" s="12"/>
      <c r="C258" s="13"/>
      <c r="D258" s="14"/>
      <c r="E258" s="6" t="str">
        <f aca="false">IF(ISBLANK(B258),"",ROUND(L258*100/(B258-K258),1))</f>
        <v/>
      </c>
      <c r="F258" s="4" t="str">
        <f aca="false">IF(ISBLANK(B258),"",ROUND(I258/H258*100,2))</f>
        <v/>
      </c>
      <c r="G258" s="6" t="str">
        <f aca="false">IF(ISBLANK(C258),"",ROUND(D258/C258*100,1))</f>
        <v/>
      </c>
      <c r="H258" s="3" t="str">
        <f aca="false">IF(ISBLANK(B258),"",B258-B$2)</f>
        <v/>
      </c>
      <c r="I258" s="4" t="n">
        <f aca="false">C258+I257</f>
        <v>0</v>
      </c>
      <c r="J258" s="4" t="n">
        <f aca="false">D258+J257</f>
        <v>0</v>
      </c>
      <c r="K258" s="7" t="n">
        <f aca="false">IF(ISBLANK(B257),K257,B257)</f>
        <v>0</v>
      </c>
      <c r="L258" s="8" t="n">
        <f aca="false">IF(ISBLANK(B257),L257+C258,C258)</f>
        <v>0</v>
      </c>
      <c r="M258" s="15" t="n">
        <f aca="false">B258-B257</f>
        <v>0</v>
      </c>
    </row>
    <row r="259" customFormat="false" ht="12.75" hidden="false" customHeight="false" outlineLevel="0" collapsed="false">
      <c r="A259" s="11"/>
      <c r="B259" s="12"/>
      <c r="C259" s="13"/>
      <c r="D259" s="14"/>
      <c r="E259" s="6" t="str">
        <f aca="false">IF(ISBLANK(B259),"",ROUND(L259*100/(B259-K259),1))</f>
        <v/>
      </c>
      <c r="F259" s="4" t="str">
        <f aca="false">IF(ISBLANK(B259),"",ROUND(I259/H259*100,2))</f>
        <v/>
      </c>
      <c r="G259" s="6" t="str">
        <f aca="false">IF(ISBLANK(C259),"",ROUND(D259/C259*100,1))</f>
        <v/>
      </c>
      <c r="H259" s="3" t="str">
        <f aca="false">IF(ISBLANK(B259),"",B259-B$2)</f>
        <v/>
      </c>
      <c r="I259" s="4" t="n">
        <f aca="false">C259+I258</f>
        <v>0</v>
      </c>
      <c r="J259" s="4" t="n">
        <f aca="false">D259+J258</f>
        <v>0</v>
      </c>
      <c r="K259" s="7" t="n">
        <f aca="false">IF(ISBLANK(B258),K258,B258)</f>
        <v>0</v>
      </c>
      <c r="L259" s="8" t="n">
        <f aca="false">IF(ISBLANK(B258),L258+C259,C259)</f>
        <v>0</v>
      </c>
      <c r="M259" s="15" t="n">
        <f aca="false">B259-B258</f>
        <v>0</v>
      </c>
    </row>
    <row r="260" customFormat="false" ht="12.75" hidden="false" customHeight="false" outlineLevel="0" collapsed="false">
      <c r="A260" s="11"/>
      <c r="B260" s="12"/>
      <c r="C260" s="13"/>
      <c r="D260" s="14"/>
      <c r="E260" s="6" t="str">
        <f aca="false">IF(ISBLANK(B260),"",ROUND(L260*100/(B260-K260),1))</f>
        <v/>
      </c>
      <c r="F260" s="4" t="str">
        <f aca="false">IF(ISBLANK(B260),"",ROUND(I260/H260*100,2))</f>
        <v/>
      </c>
      <c r="G260" s="6" t="str">
        <f aca="false">IF(ISBLANK(C260),"",ROUND(D260/C260*100,1))</f>
        <v/>
      </c>
      <c r="H260" s="3" t="str">
        <f aca="false">IF(ISBLANK(B260),"",B260-B$2)</f>
        <v/>
      </c>
      <c r="I260" s="4" t="n">
        <f aca="false">C260+I259</f>
        <v>0</v>
      </c>
      <c r="J260" s="4" t="n">
        <f aca="false">D260+J259</f>
        <v>0</v>
      </c>
      <c r="K260" s="7" t="n">
        <f aca="false">IF(ISBLANK(B259),K259,B259)</f>
        <v>0</v>
      </c>
      <c r="L260" s="8" t="n">
        <f aca="false">IF(ISBLANK(B259),L259+C260,C260)</f>
        <v>0</v>
      </c>
      <c r="M260" s="15" t="n">
        <f aca="false">B260-B259</f>
        <v>0</v>
      </c>
    </row>
    <row r="261" customFormat="false" ht="12.75" hidden="false" customHeight="false" outlineLevel="0" collapsed="false">
      <c r="A261" s="11"/>
      <c r="B261" s="12"/>
      <c r="C261" s="13"/>
      <c r="D261" s="14"/>
      <c r="E261" s="6" t="str">
        <f aca="false">IF(ISBLANK(B261),"",ROUND(L261*100/(B261-K261),1))</f>
        <v/>
      </c>
      <c r="F261" s="4" t="str">
        <f aca="false">IF(ISBLANK(B261),"",ROUND(I261/H261*100,2))</f>
        <v/>
      </c>
      <c r="G261" s="6" t="str">
        <f aca="false">IF(ISBLANK(C261),"",ROUND(D261/C261*100,1))</f>
        <v/>
      </c>
      <c r="H261" s="3" t="str">
        <f aca="false">IF(ISBLANK(B261),"",B261-B$2)</f>
        <v/>
      </c>
      <c r="I261" s="4" t="n">
        <f aca="false">C261+I260</f>
        <v>0</v>
      </c>
      <c r="J261" s="4" t="n">
        <f aca="false">D261+J260</f>
        <v>0</v>
      </c>
      <c r="K261" s="7" t="n">
        <f aca="false">IF(ISBLANK(B260),K260,B260)</f>
        <v>0</v>
      </c>
      <c r="L261" s="8" t="n">
        <f aca="false">IF(ISBLANK(B260),L260+C261,C261)</f>
        <v>0</v>
      </c>
      <c r="M261" s="15" t="n">
        <f aca="false">B261-B260</f>
        <v>0</v>
      </c>
    </row>
    <row r="262" customFormat="false" ht="12.75" hidden="false" customHeight="false" outlineLevel="0" collapsed="false">
      <c r="A262" s="11"/>
      <c r="B262" s="12"/>
      <c r="C262" s="13"/>
      <c r="D262" s="14"/>
      <c r="E262" s="6" t="str">
        <f aca="false">IF(ISBLANK(B262),"",ROUND(L262*100/(B262-K262),1))</f>
        <v/>
      </c>
      <c r="F262" s="4" t="str">
        <f aca="false">IF(ISBLANK(B262),"",ROUND(I262/H262*100,2))</f>
        <v/>
      </c>
      <c r="G262" s="6" t="str">
        <f aca="false">IF(ISBLANK(C262),"",ROUND(D262/C262*100,1))</f>
        <v/>
      </c>
      <c r="H262" s="3" t="str">
        <f aca="false">IF(ISBLANK(B262),"",B262-B$2)</f>
        <v/>
      </c>
      <c r="I262" s="4" t="n">
        <f aca="false">C262+I261</f>
        <v>0</v>
      </c>
      <c r="J262" s="4" t="n">
        <f aca="false">D262+J261</f>
        <v>0</v>
      </c>
      <c r="K262" s="7" t="n">
        <f aca="false">IF(ISBLANK(B261),K261,B261)</f>
        <v>0</v>
      </c>
      <c r="L262" s="8" t="n">
        <f aca="false">IF(ISBLANK(B261),L261+C262,C262)</f>
        <v>0</v>
      </c>
      <c r="M262" s="15" t="n">
        <f aca="false">B262-B261</f>
        <v>0</v>
      </c>
    </row>
    <row r="263" customFormat="false" ht="12.75" hidden="false" customHeight="false" outlineLevel="0" collapsed="false">
      <c r="A263" s="11"/>
      <c r="B263" s="12"/>
      <c r="C263" s="13"/>
      <c r="D263" s="14"/>
      <c r="E263" s="6" t="str">
        <f aca="false">IF(ISBLANK(B263),"",ROUND(L263*100/(B263-K263),1))</f>
        <v/>
      </c>
      <c r="F263" s="4" t="str">
        <f aca="false">IF(ISBLANK(B263),"",ROUND(I263/H263*100,2))</f>
        <v/>
      </c>
      <c r="G263" s="6" t="str">
        <f aca="false">IF(ISBLANK(C263),"",ROUND(D263/C263*100,1))</f>
        <v/>
      </c>
      <c r="H263" s="3" t="str">
        <f aca="false">IF(ISBLANK(B263),"",B263-B$2)</f>
        <v/>
      </c>
      <c r="I263" s="4" t="n">
        <f aca="false">C263+I262</f>
        <v>0</v>
      </c>
      <c r="J263" s="4" t="n">
        <f aca="false">D263+J262</f>
        <v>0</v>
      </c>
      <c r="K263" s="7" t="n">
        <f aca="false">IF(ISBLANK(B262),K262,B262)</f>
        <v>0</v>
      </c>
      <c r="L263" s="8" t="n">
        <f aca="false">IF(ISBLANK(B262),L262+C263,C263)</f>
        <v>0</v>
      </c>
      <c r="M263" s="15" t="n">
        <f aca="false">B263-B262</f>
        <v>0</v>
      </c>
    </row>
    <row r="264" customFormat="false" ht="12.75" hidden="false" customHeight="false" outlineLevel="0" collapsed="false">
      <c r="A264" s="11"/>
      <c r="B264" s="12"/>
      <c r="C264" s="13"/>
      <c r="D264" s="14"/>
      <c r="E264" s="6" t="str">
        <f aca="false">IF(ISBLANK(B264),"",ROUND(L264*100/(B264-K264),1))</f>
        <v/>
      </c>
      <c r="F264" s="4" t="str">
        <f aca="false">IF(ISBLANK(B264),"",ROUND(I264/H264*100,2))</f>
        <v/>
      </c>
      <c r="G264" s="6" t="str">
        <f aca="false">IF(ISBLANK(C264),"",ROUND(D264/C264*100,1))</f>
        <v/>
      </c>
      <c r="H264" s="3" t="str">
        <f aca="false">IF(ISBLANK(B264),"",B264-B$2)</f>
        <v/>
      </c>
      <c r="I264" s="4" t="n">
        <f aca="false">C264+I263</f>
        <v>0</v>
      </c>
      <c r="J264" s="4" t="n">
        <f aca="false">D264+J263</f>
        <v>0</v>
      </c>
      <c r="K264" s="7" t="n">
        <f aca="false">IF(ISBLANK(B263),K263,B263)</f>
        <v>0</v>
      </c>
      <c r="L264" s="8" t="n">
        <f aca="false">IF(ISBLANK(B263),L263+C264,C264)</f>
        <v>0</v>
      </c>
      <c r="M264" s="15" t="n">
        <f aca="false">B264-B263</f>
        <v>0</v>
      </c>
    </row>
    <row r="265" customFormat="false" ht="12.75" hidden="false" customHeight="false" outlineLevel="0" collapsed="false">
      <c r="A265" s="11"/>
      <c r="B265" s="12"/>
      <c r="C265" s="13"/>
      <c r="D265" s="14"/>
      <c r="E265" s="6" t="str">
        <f aca="false">IF(ISBLANK(B265),"",ROUND(L265*100/(B265-K265),1))</f>
        <v/>
      </c>
      <c r="F265" s="4" t="str">
        <f aca="false">IF(ISBLANK(B265),"",ROUND(I265/H265*100,2))</f>
        <v/>
      </c>
      <c r="G265" s="6" t="str">
        <f aca="false">IF(ISBLANK(C265),"",ROUND(D265/C265*100,1))</f>
        <v/>
      </c>
      <c r="H265" s="3" t="str">
        <f aca="false">IF(ISBLANK(B265),"",B265-B$2)</f>
        <v/>
      </c>
      <c r="I265" s="4" t="n">
        <f aca="false">C265+I264</f>
        <v>0</v>
      </c>
      <c r="J265" s="4" t="n">
        <f aca="false">D265+J264</f>
        <v>0</v>
      </c>
      <c r="K265" s="7" t="n">
        <f aca="false">IF(ISBLANK(B264),K264,B264)</f>
        <v>0</v>
      </c>
      <c r="L265" s="8" t="n">
        <f aca="false">IF(ISBLANK(B264),L264+C265,C265)</f>
        <v>0</v>
      </c>
      <c r="M265" s="15" t="n">
        <f aca="false">B265-B264</f>
        <v>0</v>
      </c>
    </row>
    <row r="266" customFormat="false" ht="12.75" hidden="false" customHeight="false" outlineLevel="0" collapsed="false">
      <c r="A266" s="11"/>
      <c r="B266" s="12"/>
      <c r="C266" s="13"/>
      <c r="D266" s="14"/>
      <c r="E266" s="6" t="str">
        <f aca="false">IF(ISBLANK(B266),"",ROUND(L266*100/(B266-K266),1))</f>
        <v/>
      </c>
      <c r="F266" s="4" t="str">
        <f aca="false">IF(ISBLANK(B266),"",ROUND(I266/H266*100,2))</f>
        <v/>
      </c>
      <c r="G266" s="6" t="str">
        <f aca="false">IF(ISBLANK(C266),"",ROUND(D266/C266*100,1))</f>
        <v/>
      </c>
      <c r="H266" s="3" t="str">
        <f aca="false">IF(ISBLANK(B266),"",B266-B$2)</f>
        <v/>
      </c>
      <c r="I266" s="4" t="n">
        <f aca="false">C266+I265</f>
        <v>0</v>
      </c>
      <c r="J266" s="4" t="n">
        <f aca="false">D266+J265</f>
        <v>0</v>
      </c>
      <c r="K266" s="7" t="n">
        <f aca="false">IF(ISBLANK(B265),K265,B265)</f>
        <v>0</v>
      </c>
      <c r="L266" s="8" t="n">
        <f aca="false">IF(ISBLANK(B265),L265+C266,C266)</f>
        <v>0</v>
      </c>
      <c r="M266" s="15" t="n">
        <f aca="false">B266-B265</f>
        <v>0</v>
      </c>
    </row>
    <row r="267" customFormat="false" ht="12.75" hidden="false" customHeight="false" outlineLevel="0" collapsed="false">
      <c r="A267" s="11"/>
      <c r="B267" s="12"/>
      <c r="C267" s="13"/>
      <c r="D267" s="14"/>
      <c r="E267" s="6" t="str">
        <f aca="false">IF(ISBLANK(B267),"",ROUND(L267*100/(B267-K267),1))</f>
        <v/>
      </c>
      <c r="F267" s="4" t="str">
        <f aca="false">IF(ISBLANK(B267),"",ROUND(I267/H267*100,2))</f>
        <v/>
      </c>
      <c r="G267" s="6" t="str">
        <f aca="false">IF(ISBLANK(C267),"",ROUND(D267/C267*100,1))</f>
        <v/>
      </c>
      <c r="H267" s="3" t="str">
        <f aca="false">IF(ISBLANK(B267),"",B267-B$2)</f>
        <v/>
      </c>
      <c r="I267" s="4" t="n">
        <f aca="false">C267+I266</f>
        <v>0</v>
      </c>
      <c r="J267" s="4" t="n">
        <f aca="false">D267+J266</f>
        <v>0</v>
      </c>
      <c r="K267" s="7" t="n">
        <f aca="false">IF(ISBLANK(B266),K266,B266)</f>
        <v>0</v>
      </c>
      <c r="L267" s="8" t="n">
        <f aca="false">IF(ISBLANK(B266),L266+C267,C267)</f>
        <v>0</v>
      </c>
      <c r="M267" s="15" t="n">
        <f aca="false">B267-B266</f>
        <v>0</v>
      </c>
    </row>
    <row r="268" customFormat="false" ht="12.75" hidden="false" customHeight="false" outlineLevel="0" collapsed="false">
      <c r="A268" s="11"/>
      <c r="B268" s="12"/>
      <c r="C268" s="13"/>
      <c r="D268" s="14"/>
      <c r="E268" s="6" t="str">
        <f aca="false">IF(ISBLANK(B268),"",ROUND(L268*100/(B268-K268),1))</f>
        <v/>
      </c>
      <c r="F268" s="4" t="str">
        <f aca="false">IF(ISBLANK(B268),"",ROUND(I268/H268*100,2))</f>
        <v/>
      </c>
      <c r="G268" s="6" t="str">
        <f aca="false">IF(ISBLANK(C268),"",ROUND(D268/C268*100,1))</f>
        <v/>
      </c>
      <c r="H268" s="3" t="str">
        <f aca="false">IF(ISBLANK(B268),"",B268-B$2)</f>
        <v/>
      </c>
      <c r="I268" s="4" t="n">
        <f aca="false">C268+I267</f>
        <v>0</v>
      </c>
      <c r="J268" s="4" t="n">
        <f aca="false">D268+J267</f>
        <v>0</v>
      </c>
      <c r="K268" s="7" t="n">
        <f aca="false">IF(ISBLANK(B267),K267,B267)</f>
        <v>0</v>
      </c>
      <c r="L268" s="8" t="n">
        <f aca="false">IF(ISBLANK(B267),L267+C268,C268)</f>
        <v>0</v>
      </c>
      <c r="M268" s="15" t="n">
        <f aca="false">B268-B267</f>
        <v>0</v>
      </c>
    </row>
    <row r="269" customFormat="false" ht="12.75" hidden="false" customHeight="false" outlineLevel="0" collapsed="false">
      <c r="A269" s="11"/>
      <c r="B269" s="12"/>
      <c r="C269" s="13"/>
      <c r="D269" s="14"/>
      <c r="E269" s="6" t="str">
        <f aca="false">IF(ISBLANK(B269),"",ROUND(L269*100/(B269-K269),1))</f>
        <v/>
      </c>
      <c r="F269" s="4" t="str">
        <f aca="false">IF(ISBLANK(B269),"",ROUND(I269/H269*100,2))</f>
        <v/>
      </c>
      <c r="G269" s="6" t="str">
        <f aca="false">IF(ISBLANK(C269),"",ROUND(D269/C269*100,1))</f>
        <v/>
      </c>
      <c r="H269" s="3" t="str">
        <f aca="false">IF(ISBLANK(B269),"",B269-B$2)</f>
        <v/>
      </c>
      <c r="I269" s="4" t="n">
        <f aca="false">C269+I268</f>
        <v>0</v>
      </c>
      <c r="J269" s="4" t="n">
        <f aca="false">D269+J268</f>
        <v>0</v>
      </c>
      <c r="K269" s="7" t="n">
        <f aca="false">IF(ISBLANK(B268),K268,B268)</f>
        <v>0</v>
      </c>
      <c r="L269" s="8" t="n">
        <f aca="false">IF(ISBLANK(B268),L268+C269,C269)</f>
        <v>0</v>
      </c>
      <c r="M269" s="15" t="n">
        <f aca="false">B269-B268</f>
        <v>0</v>
      </c>
    </row>
    <row r="270" customFormat="false" ht="12.75" hidden="false" customHeight="false" outlineLevel="0" collapsed="false">
      <c r="A270" s="11"/>
      <c r="B270" s="12"/>
      <c r="C270" s="13"/>
      <c r="D270" s="14"/>
      <c r="E270" s="6" t="str">
        <f aca="false">IF(ISBLANK(B270),"",ROUND(L270*100/(B270-K270),1))</f>
        <v/>
      </c>
      <c r="F270" s="4" t="str">
        <f aca="false">IF(ISBLANK(B270),"",ROUND(I270/H270*100,2))</f>
        <v/>
      </c>
      <c r="G270" s="6" t="str">
        <f aca="false">IF(ISBLANK(C270),"",ROUND(D270/C270*100,1))</f>
        <v/>
      </c>
      <c r="H270" s="3" t="str">
        <f aca="false">IF(ISBLANK(B270),"",B270-B$2)</f>
        <v/>
      </c>
      <c r="I270" s="4" t="n">
        <f aca="false">C270+I269</f>
        <v>0</v>
      </c>
      <c r="J270" s="4" t="n">
        <f aca="false">D270+J269</f>
        <v>0</v>
      </c>
      <c r="K270" s="7" t="n">
        <f aca="false">IF(ISBLANK(B269),K269,B269)</f>
        <v>0</v>
      </c>
      <c r="L270" s="8" t="n">
        <f aca="false">IF(ISBLANK(B269),L269+C270,C270)</f>
        <v>0</v>
      </c>
      <c r="M270" s="15" t="n">
        <f aca="false">B270-B269</f>
        <v>0</v>
      </c>
    </row>
    <row r="271" customFormat="false" ht="12.75" hidden="false" customHeight="false" outlineLevel="0" collapsed="false">
      <c r="A271" s="11"/>
      <c r="B271" s="12"/>
      <c r="C271" s="13"/>
      <c r="D271" s="14"/>
      <c r="E271" s="6" t="str">
        <f aca="false">IF(ISBLANK(B271),"",ROUND(L271*100/(B271-K271),1))</f>
        <v/>
      </c>
      <c r="F271" s="4" t="str">
        <f aca="false">IF(ISBLANK(B271),"",ROUND(I271/H271*100,2))</f>
        <v/>
      </c>
      <c r="G271" s="6" t="str">
        <f aca="false">IF(ISBLANK(C271),"",ROUND(D271/C271*100,1))</f>
        <v/>
      </c>
      <c r="H271" s="3" t="str">
        <f aca="false">IF(ISBLANK(B271),"",B271-B$2)</f>
        <v/>
      </c>
      <c r="I271" s="4" t="n">
        <f aca="false">C271+I270</f>
        <v>0</v>
      </c>
      <c r="J271" s="4" t="n">
        <f aca="false">D271+J270</f>
        <v>0</v>
      </c>
      <c r="K271" s="7" t="n">
        <f aca="false">IF(ISBLANK(B270),K270,B270)</f>
        <v>0</v>
      </c>
      <c r="L271" s="8" t="n">
        <f aca="false">IF(ISBLANK(B270),L270+C271,C271)</f>
        <v>0</v>
      </c>
      <c r="M271" s="15" t="n">
        <f aca="false">B271-B270</f>
        <v>0</v>
      </c>
    </row>
    <row r="272" customFormat="false" ht="12.75" hidden="false" customHeight="false" outlineLevel="0" collapsed="false">
      <c r="A272" s="11"/>
      <c r="B272" s="12"/>
      <c r="C272" s="13"/>
      <c r="D272" s="14"/>
      <c r="E272" s="6" t="str">
        <f aca="false">IF(ISBLANK(B272),"",ROUND(L272*100/(B272-K272),1))</f>
        <v/>
      </c>
      <c r="F272" s="4" t="str">
        <f aca="false">IF(ISBLANK(B272),"",ROUND(I272/H272*100,2))</f>
        <v/>
      </c>
      <c r="G272" s="6" t="str">
        <f aca="false">IF(ISBLANK(C272),"",ROUND(D272/C272*100,1))</f>
        <v/>
      </c>
      <c r="H272" s="3" t="str">
        <f aca="false">IF(ISBLANK(B272),"",B272-B$2)</f>
        <v/>
      </c>
      <c r="I272" s="4" t="n">
        <f aca="false">C272+I271</f>
        <v>0</v>
      </c>
      <c r="J272" s="4" t="n">
        <f aca="false">D272+J271</f>
        <v>0</v>
      </c>
      <c r="K272" s="7" t="n">
        <f aca="false">IF(ISBLANK(B271),K271,B271)</f>
        <v>0</v>
      </c>
      <c r="L272" s="8" t="n">
        <f aca="false">IF(ISBLANK(B271),L271+C272,C272)</f>
        <v>0</v>
      </c>
      <c r="M272" s="15" t="n">
        <f aca="false">B272-B271</f>
        <v>0</v>
      </c>
    </row>
    <row r="273" customFormat="false" ht="12.75" hidden="false" customHeight="false" outlineLevel="0" collapsed="false">
      <c r="A273" s="11"/>
      <c r="B273" s="12"/>
      <c r="C273" s="13"/>
      <c r="D273" s="14"/>
      <c r="E273" s="6" t="str">
        <f aca="false">IF(ISBLANK(B273),"",ROUND(L273*100/(B273-K273),1))</f>
        <v/>
      </c>
      <c r="F273" s="4" t="str">
        <f aca="false">IF(ISBLANK(B273),"",ROUND(I273/H273*100,2))</f>
        <v/>
      </c>
      <c r="G273" s="6" t="str">
        <f aca="false">IF(ISBLANK(C273),"",ROUND(D273/C273*100,1))</f>
        <v/>
      </c>
      <c r="H273" s="3" t="str">
        <f aca="false">IF(ISBLANK(B273),"",B273-B$2)</f>
        <v/>
      </c>
      <c r="I273" s="4" t="n">
        <f aca="false">C273+I272</f>
        <v>0</v>
      </c>
      <c r="J273" s="4" t="n">
        <f aca="false">D273+J272</f>
        <v>0</v>
      </c>
      <c r="K273" s="7" t="n">
        <f aca="false">IF(ISBLANK(B272),K272,B272)</f>
        <v>0</v>
      </c>
      <c r="L273" s="8" t="n">
        <f aca="false">IF(ISBLANK(B272),L272+C273,C273)</f>
        <v>0</v>
      </c>
      <c r="M273" s="15" t="n">
        <f aca="false">B273-B272</f>
        <v>0</v>
      </c>
    </row>
    <row r="274" customFormat="false" ht="12.75" hidden="false" customHeight="false" outlineLevel="0" collapsed="false">
      <c r="A274" s="11"/>
      <c r="B274" s="12"/>
      <c r="C274" s="13"/>
      <c r="D274" s="14"/>
      <c r="E274" s="6" t="str">
        <f aca="false">IF(ISBLANK(B274),"",ROUND(L274*100/(B274-K274),1))</f>
        <v/>
      </c>
      <c r="F274" s="4" t="str">
        <f aca="false">IF(ISBLANK(B274),"",ROUND(I274/H274*100,2))</f>
        <v/>
      </c>
      <c r="G274" s="6" t="str">
        <f aca="false">IF(ISBLANK(C274),"",ROUND(D274/C274*100,1))</f>
        <v/>
      </c>
      <c r="H274" s="3" t="str">
        <f aca="false">IF(ISBLANK(B274),"",B274-B$2)</f>
        <v/>
      </c>
      <c r="I274" s="4" t="n">
        <f aca="false">C274+I273</f>
        <v>0</v>
      </c>
      <c r="J274" s="4" t="n">
        <f aca="false">D274+J273</f>
        <v>0</v>
      </c>
      <c r="K274" s="7" t="n">
        <f aca="false">IF(ISBLANK(B273),K273,B273)</f>
        <v>0</v>
      </c>
      <c r="L274" s="8" t="n">
        <f aca="false">IF(ISBLANK(B273),L273+C274,C274)</f>
        <v>0</v>
      </c>
      <c r="M274" s="15" t="n">
        <f aca="false">B274-B273</f>
        <v>0</v>
      </c>
    </row>
    <row r="275" customFormat="false" ht="12.75" hidden="false" customHeight="false" outlineLevel="0" collapsed="false">
      <c r="A275" s="11"/>
      <c r="B275" s="12"/>
      <c r="C275" s="13"/>
      <c r="D275" s="14"/>
      <c r="E275" s="6" t="str">
        <f aca="false">IF(ISBLANK(B275),"",ROUND(L275*100/(B275-K275),1))</f>
        <v/>
      </c>
      <c r="F275" s="4" t="str">
        <f aca="false">IF(ISBLANK(B275),"",ROUND(I275/H275*100,2))</f>
        <v/>
      </c>
      <c r="G275" s="6" t="str">
        <f aca="false">IF(ISBLANK(C275),"",ROUND(D275/C275*100,1))</f>
        <v/>
      </c>
      <c r="H275" s="3" t="str">
        <f aca="false">IF(ISBLANK(B275),"",B275-B$2)</f>
        <v/>
      </c>
      <c r="I275" s="4" t="n">
        <f aca="false">C275+I274</f>
        <v>0</v>
      </c>
      <c r="J275" s="4" t="n">
        <f aca="false">D275+J274</f>
        <v>0</v>
      </c>
      <c r="K275" s="7" t="n">
        <f aca="false">IF(ISBLANK(B274),K274,B274)</f>
        <v>0</v>
      </c>
      <c r="L275" s="8" t="n">
        <f aca="false">IF(ISBLANK(B274),L274+C275,C275)</f>
        <v>0</v>
      </c>
      <c r="M275" s="15" t="n">
        <f aca="false">B275-B274</f>
        <v>0</v>
      </c>
    </row>
    <row r="276" customFormat="false" ht="12.75" hidden="false" customHeight="false" outlineLevel="0" collapsed="false">
      <c r="A276" s="11"/>
      <c r="B276" s="12"/>
      <c r="C276" s="13"/>
      <c r="D276" s="14"/>
      <c r="E276" s="6" t="str">
        <f aca="false">IF(ISBLANK(B276),"",ROUND(L276*100/(B276-K276),1))</f>
        <v/>
      </c>
      <c r="F276" s="4" t="str">
        <f aca="false">IF(ISBLANK(B276),"",ROUND(I276/H276*100,2))</f>
        <v/>
      </c>
      <c r="G276" s="6" t="str">
        <f aca="false">IF(ISBLANK(C276),"",ROUND(D276/C276*100,1))</f>
        <v/>
      </c>
      <c r="H276" s="3" t="str">
        <f aca="false">IF(ISBLANK(B276),"",B276-B$2)</f>
        <v/>
      </c>
      <c r="I276" s="4" t="n">
        <f aca="false">C276+I275</f>
        <v>0</v>
      </c>
      <c r="J276" s="4" t="n">
        <f aca="false">D276+J275</f>
        <v>0</v>
      </c>
      <c r="K276" s="7" t="n">
        <f aca="false">IF(ISBLANK(B275),K275,B275)</f>
        <v>0</v>
      </c>
      <c r="L276" s="8" t="n">
        <f aca="false">IF(ISBLANK(B275),L275+C276,C276)</f>
        <v>0</v>
      </c>
      <c r="M276" s="15" t="n">
        <f aca="false">B276-B275</f>
        <v>0</v>
      </c>
    </row>
    <row r="277" customFormat="false" ht="12.75" hidden="false" customHeight="false" outlineLevel="0" collapsed="false">
      <c r="A277" s="11"/>
      <c r="B277" s="12"/>
      <c r="C277" s="13"/>
      <c r="D277" s="14"/>
      <c r="E277" s="6" t="str">
        <f aca="false">IF(ISBLANK(B277),"",ROUND(L277*100/(B277-K277),1))</f>
        <v/>
      </c>
      <c r="F277" s="4" t="str">
        <f aca="false">IF(ISBLANK(B277),"",ROUND(I277/H277*100,2))</f>
        <v/>
      </c>
      <c r="G277" s="6" t="str">
        <f aca="false">IF(ISBLANK(C277),"",ROUND(D277/C277*100,1))</f>
        <v/>
      </c>
      <c r="H277" s="3" t="str">
        <f aca="false">IF(ISBLANK(B277),"",B277-B$2)</f>
        <v/>
      </c>
      <c r="I277" s="4" t="n">
        <f aca="false">C277+I276</f>
        <v>0</v>
      </c>
      <c r="J277" s="4" t="n">
        <f aca="false">D277+J276</f>
        <v>0</v>
      </c>
      <c r="K277" s="7" t="n">
        <f aca="false">IF(ISBLANK(B276),K276,B276)</f>
        <v>0</v>
      </c>
      <c r="L277" s="8" t="n">
        <f aca="false">IF(ISBLANK(B276),L276+C277,C277)</f>
        <v>0</v>
      </c>
      <c r="M277" s="15" t="n">
        <f aca="false">B277-B276</f>
        <v>0</v>
      </c>
    </row>
    <row r="278" customFormat="false" ht="12.75" hidden="false" customHeight="false" outlineLevel="0" collapsed="false">
      <c r="A278" s="11"/>
      <c r="B278" s="12"/>
      <c r="C278" s="13"/>
      <c r="D278" s="14"/>
      <c r="E278" s="6" t="str">
        <f aca="false">IF(ISBLANK(B278),"",ROUND(L278*100/(B278-K278),1))</f>
        <v/>
      </c>
      <c r="F278" s="4" t="str">
        <f aca="false">IF(ISBLANK(B278),"",ROUND(I278/H278*100,2))</f>
        <v/>
      </c>
      <c r="G278" s="6" t="str">
        <f aca="false">IF(ISBLANK(C278),"",ROUND(D278/C278*100,1))</f>
        <v/>
      </c>
      <c r="H278" s="3" t="str">
        <f aca="false">IF(ISBLANK(B278),"",B278-B$2)</f>
        <v/>
      </c>
      <c r="I278" s="4" t="n">
        <f aca="false">C278+I277</f>
        <v>0</v>
      </c>
      <c r="J278" s="4" t="n">
        <f aca="false">D278+J277</f>
        <v>0</v>
      </c>
      <c r="K278" s="7" t="n">
        <f aca="false">IF(ISBLANK(B277),K277,B277)</f>
        <v>0</v>
      </c>
      <c r="L278" s="8" t="n">
        <f aca="false">IF(ISBLANK(B277),L277+C278,C278)</f>
        <v>0</v>
      </c>
      <c r="M278" s="15" t="n">
        <f aca="false">B278-B277</f>
        <v>0</v>
      </c>
    </row>
    <row r="279" customFormat="false" ht="12.75" hidden="false" customHeight="false" outlineLevel="0" collapsed="false">
      <c r="A279" s="11"/>
      <c r="B279" s="12"/>
      <c r="C279" s="13"/>
      <c r="D279" s="14"/>
      <c r="E279" s="6" t="str">
        <f aca="false">IF(ISBLANK(B279),"",ROUND(L279*100/(B279-K279),1))</f>
        <v/>
      </c>
      <c r="F279" s="4" t="str">
        <f aca="false">IF(ISBLANK(B279),"",ROUND(I279/H279*100,2))</f>
        <v/>
      </c>
      <c r="G279" s="6" t="str">
        <f aca="false">IF(ISBLANK(C279),"",ROUND(D279/C279*100,1))</f>
        <v/>
      </c>
      <c r="H279" s="3" t="str">
        <f aca="false">IF(ISBLANK(B279),"",B279-B$2)</f>
        <v/>
      </c>
      <c r="I279" s="4" t="n">
        <f aca="false">C279+I278</f>
        <v>0</v>
      </c>
      <c r="J279" s="4" t="n">
        <f aca="false">D279+J278</f>
        <v>0</v>
      </c>
      <c r="K279" s="7" t="n">
        <f aca="false">IF(ISBLANK(B278),K278,B278)</f>
        <v>0</v>
      </c>
      <c r="L279" s="8" t="n">
        <f aca="false">IF(ISBLANK(B278),L278+C279,C279)</f>
        <v>0</v>
      </c>
      <c r="M279" s="15" t="n">
        <f aca="false">B279-B278</f>
        <v>0</v>
      </c>
    </row>
    <row r="280" customFormat="false" ht="12.75" hidden="false" customHeight="false" outlineLevel="0" collapsed="false">
      <c r="A280" s="11"/>
      <c r="B280" s="12"/>
      <c r="C280" s="13"/>
      <c r="D280" s="14"/>
      <c r="E280" s="6" t="str">
        <f aca="false">IF(ISBLANK(B280),"",ROUND(L280*100/(B280-K280),1))</f>
        <v/>
      </c>
      <c r="F280" s="4" t="str">
        <f aca="false">IF(ISBLANK(B280),"",ROUND(I280/H280*100,2))</f>
        <v/>
      </c>
      <c r="G280" s="6" t="str">
        <f aca="false">IF(ISBLANK(C280),"",ROUND(D280/C280*100,1))</f>
        <v/>
      </c>
      <c r="H280" s="3" t="str">
        <f aca="false">IF(ISBLANK(B280),"",B280-B$2)</f>
        <v/>
      </c>
      <c r="I280" s="4" t="n">
        <f aca="false">C280+I279</f>
        <v>0</v>
      </c>
      <c r="J280" s="4" t="n">
        <f aca="false">D280+J279</f>
        <v>0</v>
      </c>
      <c r="K280" s="7" t="n">
        <f aca="false">IF(ISBLANK(B279),K279,B279)</f>
        <v>0</v>
      </c>
      <c r="L280" s="8" t="n">
        <f aca="false">IF(ISBLANK(B279),L279+C280,C280)</f>
        <v>0</v>
      </c>
      <c r="M280" s="15" t="n">
        <f aca="false">B280-B279</f>
        <v>0</v>
      </c>
    </row>
    <row r="281" customFormat="false" ht="12.75" hidden="false" customHeight="false" outlineLevel="0" collapsed="false">
      <c r="A281" s="11"/>
      <c r="B281" s="12"/>
      <c r="C281" s="13"/>
      <c r="D281" s="14"/>
      <c r="E281" s="6" t="str">
        <f aca="false">IF(ISBLANK(B281),"",ROUND(L281*100/(B281-K281),1))</f>
        <v/>
      </c>
      <c r="F281" s="4" t="str">
        <f aca="false">IF(ISBLANK(B281),"",ROUND(I281/H281*100,2))</f>
        <v/>
      </c>
      <c r="G281" s="6" t="str">
        <f aca="false">IF(ISBLANK(C281),"",ROUND(D281/C281*100,1))</f>
        <v/>
      </c>
      <c r="H281" s="3" t="str">
        <f aca="false">IF(ISBLANK(B281),"",B281-B$2)</f>
        <v/>
      </c>
      <c r="I281" s="4" t="n">
        <f aca="false">C281+I280</f>
        <v>0</v>
      </c>
      <c r="J281" s="4" t="n">
        <f aca="false">D281+J280</f>
        <v>0</v>
      </c>
      <c r="K281" s="7" t="n">
        <f aca="false">IF(ISBLANK(B280),K280,B280)</f>
        <v>0</v>
      </c>
      <c r="L281" s="8" t="n">
        <f aca="false">IF(ISBLANK(B280),L280+C281,C281)</f>
        <v>0</v>
      </c>
      <c r="M281" s="15" t="n">
        <f aca="false">B281-B280</f>
        <v>0</v>
      </c>
    </row>
    <row r="282" customFormat="false" ht="12.75" hidden="false" customHeight="false" outlineLevel="0" collapsed="false">
      <c r="A282" s="11"/>
      <c r="B282" s="12"/>
      <c r="C282" s="13"/>
      <c r="D282" s="14"/>
      <c r="E282" s="6" t="str">
        <f aca="false">IF(ISBLANK(B282),"",ROUND(L282*100/(B282-K282),1))</f>
        <v/>
      </c>
      <c r="F282" s="4" t="str">
        <f aca="false">IF(ISBLANK(B282),"",ROUND(I282/H282*100,2))</f>
        <v/>
      </c>
      <c r="G282" s="6" t="str">
        <f aca="false">IF(ISBLANK(C282),"",ROUND(D282/C282*100,1))</f>
        <v/>
      </c>
      <c r="H282" s="3" t="str">
        <f aca="false">IF(ISBLANK(B282),"",B282-B$2)</f>
        <v/>
      </c>
      <c r="I282" s="4" t="n">
        <f aca="false">C282+I281</f>
        <v>0</v>
      </c>
      <c r="J282" s="4" t="n">
        <f aca="false">D282+J281</f>
        <v>0</v>
      </c>
      <c r="K282" s="7" t="n">
        <f aca="false">IF(ISBLANK(B281),K281,B281)</f>
        <v>0</v>
      </c>
      <c r="L282" s="8" t="n">
        <f aca="false">IF(ISBLANK(B281),L281+C282,C282)</f>
        <v>0</v>
      </c>
      <c r="M282" s="15" t="n">
        <f aca="false">B282-B281</f>
        <v>0</v>
      </c>
    </row>
    <row r="283" customFormat="false" ht="12.75" hidden="false" customHeight="false" outlineLevel="0" collapsed="false">
      <c r="A283" s="11"/>
      <c r="B283" s="12"/>
      <c r="C283" s="13"/>
      <c r="D283" s="14"/>
      <c r="E283" s="6" t="str">
        <f aca="false">IF(ISBLANK(B283),"",ROUND(L283*100/(B283-K283),1))</f>
        <v/>
      </c>
      <c r="F283" s="4" t="str">
        <f aca="false">IF(ISBLANK(B283),"",ROUND(I283/H283*100,2))</f>
        <v/>
      </c>
      <c r="G283" s="6" t="str">
        <f aca="false">IF(ISBLANK(C283),"",ROUND(D283/C283*100,1))</f>
        <v/>
      </c>
      <c r="H283" s="3" t="str">
        <f aca="false">IF(ISBLANK(B283),"",B283-B$2)</f>
        <v/>
      </c>
      <c r="I283" s="4" t="n">
        <f aca="false">C283+I282</f>
        <v>0</v>
      </c>
      <c r="J283" s="4" t="n">
        <f aca="false">D283+J282</f>
        <v>0</v>
      </c>
      <c r="K283" s="7" t="n">
        <f aca="false">IF(ISBLANK(B282),K282,B282)</f>
        <v>0</v>
      </c>
      <c r="L283" s="8" t="n">
        <f aca="false">IF(ISBLANK(B282),L282+C283,C283)</f>
        <v>0</v>
      </c>
      <c r="M283" s="15" t="n">
        <f aca="false">B283-B282</f>
        <v>0</v>
      </c>
    </row>
    <row r="284" customFormat="false" ht="12.75" hidden="false" customHeight="false" outlineLevel="0" collapsed="false">
      <c r="A284" s="11"/>
      <c r="B284" s="12"/>
      <c r="C284" s="13"/>
      <c r="D284" s="14"/>
      <c r="E284" s="6" t="str">
        <f aca="false">IF(ISBLANK(B284),"",ROUND(L284*100/(B284-K284),1))</f>
        <v/>
      </c>
      <c r="F284" s="4" t="str">
        <f aca="false">IF(ISBLANK(B284),"",ROUND(I284/H284*100,2))</f>
        <v/>
      </c>
      <c r="G284" s="6" t="str">
        <f aca="false">IF(ISBLANK(C284),"",ROUND(D284/C284*100,1))</f>
        <v/>
      </c>
      <c r="H284" s="3" t="str">
        <f aca="false">IF(ISBLANK(B284),"",B284-B$2)</f>
        <v/>
      </c>
      <c r="I284" s="4" t="n">
        <f aca="false">C284+I283</f>
        <v>0</v>
      </c>
      <c r="J284" s="4" t="n">
        <f aca="false">D284+J283</f>
        <v>0</v>
      </c>
      <c r="K284" s="7" t="n">
        <f aca="false">IF(ISBLANK(B283),K283,B283)</f>
        <v>0</v>
      </c>
      <c r="L284" s="8" t="n">
        <f aca="false">IF(ISBLANK(B283),L283+C284,C284)</f>
        <v>0</v>
      </c>
      <c r="M284" s="15" t="n">
        <f aca="false">B284-B283</f>
        <v>0</v>
      </c>
    </row>
    <row r="285" customFormat="false" ht="12.75" hidden="false" customHeight="false" outlineLevel="0" collapsed="false">
      <c r="A285" s="11"/>
      <c r="B285" s="12"/>
      <c r="C285" s="13"/>
      <c r="D285" s="14"/>
      <c r="E285" s="6" t="str">
        <f aca="false">IF(ISBLANK(B285),"",ROUND(L285*100/(B285-K285),1))</f>
        <v/>
      </c>
      <c r="F285" s="4" t="str">
        <f aca="false">IF(ISBLANK(B285),"",ROUND(I285/H285*100,2))</f>
        <v/>
      </c>
      <c r="G285" s="6" t="str">
        <f aca="false">IF(ISBLANK(C285),"",ROUND(D285/C285*100,1))</f>
        <v/>
      </c>
      <c r="H285" s="3" t="str">
        <f aca="false">IF(ISBLANK(B285),"",B285-B$2)</f>
        <v/>
      </c>
      <c r="I285" s="4" t="n">
        <f aca="false">C285+I284</f>
        <v>0</v>
      </c>
      <c r="J285" s="4" t="n">
        <f aca="false">D285+J284</f>
        <v>0</v>
      </c>
      <c r="K285" s="7" t="n">
        <f aca="false">IF(ISBLANK(B284),K284,B284)</f>
        <v>0</v>
      </c>
      <c r="L285" s="8" t="n">
        <f aca="false">IF(ISBLANK(B284),L284+C285,C285)</f>
        <v>0</v>
      </c>
      <c r="M285" s="15" t="n">
        <f aca="false">B285-B284</f>
        <v>0</v>
      </c>
    </row>
    <row r="286" customFormat="false" ht="12.75" hidden="false" customHeight="false" outlineLevel="0" collapsed="false">
      <c r="A286" s="11"/>
      <c r="B286" s="12"/>
      <c r="C286" s="13"/>
      <c r="D286" s="14"/>
      <c r="E286" s="6" t="str">
        <f aca="false">IF(ISBLANK(B286),"",ROUND(L286*100/(B286-K286),1))</f>
        <v/>
      </c>
      <c r="F286" s="4" t="str">
        <f aca="false">IF(ISBLANK(B286),"",ROUND(I286/H286*100,2))</f>
        <v/>
      </c>
      <c r="G286" s="6" t="str">
        <f aca="false">IF(ISBLANK(C286),"",ROUND(D286/C286*100,1))</f>
        <v/>
      </c>
      <c r="H286" s="3" t="str">
        <f aca="false">IF(ISBLANK(B286),"",B286-B$2)</f>
        <v/>
      </c>
      <c r="I286" s="4" t="n">
        <f aca="false">C286+I285</f>
        <v>0</v>
      </c>
      <c r="J286" s="4" t="n">
        <f aca="false">D286+J285</f>
        <v>0</v>
      </c>
      <c r="K286" s="7" t="n">
        <f aca="false">IF(ISBLANK(B285),K285,B285)</f>
        <v>0</v>
      </c>
      <c r="L286" s="8" t="n">
        <f aca="false">IF(ISBLANK(B285),L285+C286,C286)</f>
        <v>0</v>
      </c>
      <c r="M286" s="15" t="n">
        <f aca="false">B286-B285</f>
        <v>0</v>
      </c>
    </row>
    <row r="287" customFormat="false" ht="12.75" hidden="false" customHeight="false" outlineLevel="0" collapsed="false">
      <c r="A287" s="11"/>
      <c r="B287" s="12"/>
      <c r="C287" s="13"/>
      <c r="D287" s="14"/>
      <c r="E287" s="6" t="str">
        <f aca="false">IF(ISBLANK(B287),"",ROUND(L287*100/(B287-K287),1))</f>
        <v/>
      </c>
      <c r="F287" s="4" t="str">
        <f aca="false">IF(ISBLANK(B287),"",ROUND(I287/H287*100,2))</f>
        <v/>
      </c>
      <c r="G287" s="6" t="str">
        <f aca="false">IF(ISBLANK(C287),"",ROUND(D287/C287*100,1))</f>
        <v/>
      </c>
      <c r="H287" s="3" t="str">
        <f aca="false">IF(ISBLANK(B287),"",B287-B$2)</f>
        <v/>
      </c>
      <c r="I287" s="4" t="n">
        <f aca="false">C287+I286</f>
        <v>0</v>
      </c>
      <c r="J287" s="4" t="n">
        <f aca="false">D287+J286</f>
        <v>0</v>
      </c>
      <c r="K287" s="7" t="n">
        <f aca="false">IF(ISBLANK(B286),K286,B286)</f>
        <v>0</v>
      </c>
      <c r="L287" s="8" t="n">
        <f aca="false">IF(ISBLANK(B286),L286+C287,C287)</f>
        <v>0</v>
      </c>
      <c r="M287" s="15" t="n">
        <f aca="false">B287-B286</f>
        <v>0</v>
      </c>
    </row>
    <row r="288" customFormat="false" ht="12.75" hidden="false" customHeight="false" outlineLevel="0" collapsed="false">
      <c r="A288" s="11"/>
      <c r="B288" s="12"/>
      <c r="C288" s="13"/>
      <c r="D288" s="14"/>
      <c r="E288" s="6" t="str">
        <f aca="false">IF(ISBLANK(B288),"",ROUND(L288*100/(B288-K288),1))</f>
        <v/>
      </c>
      <c r="F288" s="4" t="str">
        <f aca="false">IF(ISBLANK(B288),"",ROUND(I288/H288*100,2))</f>
        <v/>
      </c>
      <c r="G288" s="6" t="str">
        <f aca="false">IF(ISBLANK(C288),"",ROUND(D288/C288*100,1))</f>
        <v/>
      </c>
      <c r="H288" s="3" t="str">
        <f aca="false">IF(ISBLANK(B288),"",B288-B$2)</f>
        <v/>
      </c>
      <c r="I288" s="4" t="n">
        <f aca="false">C288+I287</f>
        <v>0</v>
      </c>
      <c r="J288" s="4" t="n">
        <f aca="false">D288+J287</f>
        <v>0</v>
      </c>
      <c r="K288" s="7" t="n">
        <f aca="false">IF(ISBLANK(B287),K287,B287)</f>
        <v>0</v>
      </c>
      <c r="L288" s="8" t="n">
        <f aca="false">IF(ISBLANK(B287),L287+C288,C288)</f>
        <v>0</v>
      </c>
      <c r="M288" s="15" t="n">
        <f aca="false">B288-B287</f>
        <v>0</v>
      </c>
    </row>
    <row r="289" customFormat="false" ht="12.75" hidden="false" customHeight="false" outlineLevel="0" collapsed="false">
      <c r="A289" s="11"/>
      <c r="B289" s="12"/>
      <c r="C289" s="13"/>
      <c r="D289" s="14"/>
      <c r="E289" s="6" t="str">
        <f aca="false">IF(ISBLANK(B289),"",ROUND(L289*100/(B289-K289),1))</f>
        <v/>
      </c>
      <c r="F289" s="4" t="str">
        <f aca="false">IF(ISBLANK(B289),"",ROUND(I289/H289*100,2))</f>
        <v/>
      </c>
      <c r="G289" s="6" t="str">
        <f aca="false">IF(ISBLANK(C289),"",ROUND(D289/C289*100,1))</f>
        <v/>
      </c>
      <c r="H289" s="3" t="str">
        <f aca="false">IF(ISBLANK(B289),"",B289-B$2)</f>
        <v/>
      </c>
      <c r="I289" s="4" t="n">
        <f aca="false">C289+I288</f>
        <v>0</v>
      </c>
      <c r="J289" s="4" t="n">
        <f aca="false">D289+J288</f>
        <v>0</v>
      </c>
      <c r="K289" s="7" t="n">
        <f aca="false">IF(ISBLANK(B288),K288,B288)</f>
        <v>0</v>
      </c>
      <c r="L289" s="8" t="n">
        <f aca="false">IF(ISBLANK(B288),L288+C289,C289)</f>
        <v>0</v>
      </c>
      <c r="M289" s="15" t="n">
        <f aca="false">B289-B288</f>
        <v>0</v>
      </c>
    </row>
    <row r="290" customFormat="false" ht="12.75" hidden="false" customHeight="false" outlineLevel="0" collapsed="false">
      <c r="A290" s="11"/>
      <c r="B290" s="12"/>
      <c r="C290" s="13"/>
      <c r="D290" s="14"/>
      <c r="E290" s="6" t="str">
        <f aca="false">IF(ISBLANK(B290),"",ROUND(L290*100/(B290-K290),1))</f>
        <v/>
      </c>
      <c r="F290" s="4" t="str">
        <f aca="false">IF(ISBLANK(B290),"",ROUND(I290/H290*100,2))</f>
        <v/>
      </c>
      <c r="G290" s="6" t="str">
        <f aca="false">IF(ISBLANK(C290),"",ROUND(D290/C290*100,1))</f>
        <v/>
      </c>
      <c r="H290" s="3" t="str">
        <f aca="false">IF(ISBLANK(B290),"",B290-B$2)</f>
        <v/>
      </c>
      <c r="I290" s="4" t="n">
        <f aca="false">C290+I289</f>
        <v>0</v>
      </c>
      <c r="J290" s="4" t="n">
        <f aca="false">D290+J289</f>
        <v>0</v>
      </c>
      <c r="K290" s="7" t="n">
        <f aca="false">IF(ISBLANK(B289),K289,B289)</f>
        <v>0</v>
      </c>
      <c r="L290" s="8" t="n">
        <f aca="false">IF(ISBLANK(B289),L289+C290,C290)</f>
        <v>0</v>
      </c>
      <c r="M290" s="15" t="n">
        <f aca="false">B290-B289</f>
        <v>0</v>
      </c>
    </row>
    <row r="291" customFormat="false" ht="12.75" hidden="false" customHeight="false" outlineLevel="0" collapsed="false">
      <c r="A291" s="11"/>
      <c r="B291" s="12"/>
      <c r="C291" s="13"/>
      <c r="D291" s="14"/>
      <c r="E291" s="6" t="str">
        <f aca="false">IF(ISBLANK(B291),"",ROUND(L291*100/(B291-K291),1))</f>
        <v/>
      </c>
      <c r="F291" s="4" t="str">
        <f aca="false">IF(ISBLANK(B291),"",ROUND(I291/H291*100,2))</f>
        <v/>
      </c>
      <c r="G291" s="6" t="str">
        <f aca="false">IF(ISBLANK(C291),"",ROUND(D291/C291*100,1))</f>
        <v/>
      </c>
      <c r="H291" s="3" t="str">
        <f aca="false">IF(ISBLANK(B291),"",B291-B$2)</f>
        <v/>
      </c>
      <c r="I291" s="4" t="n">
        <f aca="false">C291+I290</f>
        <v>0</v>
      </c>
      <c r="J291" s="4" t="n">
        <f aca="false">D291+J290</f>
        <v>0</v>
      </c>
      <c r="K291" s="7" t="n">
        <f aca="false">IF(ISBLANK(B290),K290,B290)</f>
        <v>0</v>
      </c>
      <c r="L291" s="8" t="n">
        <f aca="false">IF(ISBLANK(B290),L290+C291,C291)</f>
        <v>0</v>
      </c>
      <c r="M291" s="15" t="n">
        <f aca="false">B291-B290</f>
        <v>0</v>
      </c>
    </row>
    <row r="292" customFormat="false" ht="12.75" hidden="false" customHeight="false" outlineLevel="0" collapsed="false">
      <c r="A292" s="11"/>
      <c r="B292" s="12"/>
      <c r="C292" s="13"/>
      <c r="D292" s="14"/>
      <c r="E292" s="6" t="str">
        <f aca="false">IF(ISBLANK(B292),"",ROUND(L292*100/(B292-K292),1))</f>
        <v/>
      </c>
      <c r="F292" s="4" t="str">
        <f aca="false">IF(ISBLANK(B292),"",ROUND(I292/H292*100,2))</f>
        <v/>
      </c>
      <c r="G292" s="6" t="str">
        <f aca="false">IF(ISBLANK(C292),"",ROUND(D292/C292*100,1))</f>
        <v/>
      </c>
      <c r="H292" s="3" t="str">
        <f aca="false">IF(ISBLANK(B292),"",B292-B$2)</f>
        <v/>
      </c>
      <c r="I292" s="4" t="n">
        <f aca="false">C292+I291</f>
        <v>0</v>
      </c>
      <c r="J292" s="4" t="n">
        <f aca="false">D292+J291</f>
        <v>0</v>
      </c>
      <c r="K292" s="7" t="n">
        <f aca="false">IF(ISBLANK(B291),K291,B291)</f>
        <v>0</v>
      </c>
      <c r="L292" s="8" t="n">
        <f aca="false">IF(ISBLANK(B291),L291+C292,C292)</f>
        <v>0</v>
      </c>
      <c r="M292" s="15" t="n">
        <f aca="false">B292-B291</f>
        <v>0</v>
      </c>
    </row>
    <row r="293" customFormat="false" ht="12.75" hidden="false" customHeight="false" outlineLevel="0" collapsed="false">
      <c r="A293" s="11"/>
      <c r="B293" s="12"/>
      <c r="C293" s="13"/>
      <c r="D293" s="14"/>
      <c r="E293" s="6" t="str">
        <f aca="false">IF(ISBLANK(B293),"",ROUND(L293*100/(B293-K293),1))</f>
        <v/>
      </c>
      <c r="F293" s="4" t="str">
        <f aca="false">IF(ISBLANK(B293),"",ROUND(I293/H293*100,2))</f>
        <v/>
      </c>
      <c r="G293" s="6" t="str">
        <f aca="false">IF(ISBLANK(C293),"",ROUND(D293/C293*100,1))</f>
        <v/>
      </c>
      <c r="H293" s="3" t="str">
        <f aca="false">IF(ISBLANK(B293),"",B293-B$2)</f>
        <v/>
      </c>
      <c r="I293" s="4" t="n">
        <f aca="false">C293+I292</f>
        <v>0</v>
      </c>
      <c r="J293" s="4" t="n">
        <f aca="false">D293+J292</f>
        <v>0</v>
      </c>
      <c r="K293" s="7" t="n">
        <f aca="false">IF(ISBLANK(B292),K292,B292)</f>
        <v>0</v>
      </c>
      <c r="L293" s="8" t="n">
        <f aca="false">IF(ISBLANK(B292),L292+C293,C293)</f>
        <v>0</v>
      </c>
      <c r="M293" s="15" t="n">
        <f aca="false">B293-B292</f>
        <v>0</v>
      </c>
    </row>
    <row r="294" customFormat="false" ht="12.75" hidden="false" customHeight="false" outlineLevel="0" collapsed="false">
      <c r="A294" s="11"/>
      <c r="B294" s="12"/>
      <c r="C294" s="13"/>
      <c r="D294" s="14"/>
      <c r="E294" s="6" t="str">
        <f aca="false">IF(ISBLANK(B294),"",ROUND(L294*100/(B294-K294),1))</f>
        <v/>
      </c>
      <c r="F294" s="4" t="str">
        <f aca="false">IF(ISBLANK(B294),"",ROUND(I294/H294*100,2))</f>
        <v/>
      </c>
      <c r="G294" s="6" t="str">
        <f aca="false">IF(ISBLANK(C294),"",ROUND(D294/C294*100,1))</f>
        <v/>
      </c>
      <c r="H294" s="3" t="str">
        <f aca="false">IF(ISBLANK(B294),"",B294-B$2)</f>
        <v/>
      </c>
      <c r="I294" s="4" t="n">
        <f aca="false">C294+I293</f>
        <v>0</v>
      </c>
      <c r="J294" s="4" t="n">
        <f aca="false">D294+J293</f>
        <v>0</v>
      </c>
      <c r="K294" s="7" t="n">
        <f aca="false">IF(ISBLANK(B293),K293,B293)</f>
        <v>0</v>
      </c>
      <c r="L294" s="8" t="n">
        <f aca="false">IF(ISBLANK(B293),L293+C294,C294)</f>
        <v>0</v>
      </c>
      <c r="M294" s="15" t="n">
        <f aca="false">B294-B293</f>
        <v>0</v>
      </c>
    </row>
    <row r="295" customFormat="false" ht="12.75" hidden="false" customHeight="false" outlineLevel="0" collapsed="false">
      <c r="A295" s="11"/>
      <c r="B295" s="12"/>
      <c r="C295" s="13"/>
      <c r="D295" s="14"/>
      <c r="E295" s="6" t="str">
        <f aca="false">IF(ISBLANK(B295),"",ROUND(L295*100/(B295-K295),1))</f>
        <v/>
      </c>
      <c r="F295" s="4" t="str">
        <f aca="false">IF(ISBLANK(B295),"",ROUND(I295/H295*100,2))</f>
        <v/>
      </c>
      <c r="G295" s="6" t="str">
        <f aca="false">IF(ISBLANK(C295),"",ROUND(D295/C295*100,1))</f>
        <v/>
      </c>
      <c r="H295" s="3" t="str">
        <f aca="false">IF(ISBLANK(B295),"",B295-B$2)</f>
        <v/>
      </c>
      <c r="I295" s="4" t="n">
        <f aca="false">C295+I294</f>
        <v>0</v>
      </c>
      <c r="J295" s="4" t="n">
        <f aca="false">D295+J294</f>
        <v>0</v>
      </c>
      <c r="K295" s="7" t="n">
        <f aca="false">IF(ISBLANK(B294),K294,B294)</f>
        <v>0</v>
      </c>
      <c r="L295" s="8" t="n">
        <f aca="false">IF(ISBLANK(B294),L294+C295,C295)</f>
        <v>0</v>
      </c>
      <c r="M295" s="15" t="n">
        <f aca="false">B295-B294</f>
        <v>0</v>
      </c>
    </row>
    <row r="296" customFormat="false" ht="12.75" hidden="false" customHeight="false" outlineLevel="0" collapsed="false">
      <c r="A296" s="11"/>
      <c r="B296" s="12"/>
      <c r="C296" s="13"/>
      <c r="D296" s="14"/>
      <c r="E296" s="6" t="str">
        <f aca="false">IF(ISBLANK(B296),"",ROUND(L296*100/(B296-K296),1))</f>
        <v/>
      </c>
      <c r="F296" s="4" t="str">
        <f aca="false">IF(ISBLANK(B296),"",ROUND(I296/H296*100,2))</f>
        <v/>
      </c>
      <c r="G296" s="6" t="str">
        <f aca="false">IF(ISBLANK(C296),"",ROUND(D296/C296*100,1))</f>
        <v/>
      </c>
      <c r="H296" s="3" t="str">
        <f aca="false">IF(ISBLANK(B296),"",B296-B$2)</f>
        <v/>
      </c>
      <c r="I296" s="4" t="n">
        <f aca="false">C296+I295</f>
        <v>0</v>
      </c>
      <c r="J296" s="4" t="n">
        <f aca="false">D296+J295</f>
        <v>0</v>
      </c>
      <c r="K296" s="7" t="n">
        <f aca="false">IF(ISBLANK(B295),K295,B295)</f>
        <v>0</v>
      </c>
      <c r="L296" s="8" t="n">
        <f aca="false">IF(ISBLANK(B295),L295+C296,C296)</f>
        <v>0</v>
      </c>
      <c r="M296" s="15" t="n">
        <f aca="false">B296-B295</f>
        <v>0</v>
      </c>
    </row>
    <row r="297" customFormat="false" ht="12.75" hidden="false" customHeight="false" outlineLevel="0" collapsed="false">
      <c r="A297" s="11"/>
      <c r="B297" s="12"/>
      <c r="C297" s="13"/>
      <c r="D297" s="14"/>
      <c r="E297" s="6" t="str">
        <f aca="false">IF(ISBLANK(B297),"",ROUND(L297*100/(B297-K297),1))</f>
        <v/>
      </c>
      <c r="F297" s="4" t="str">
        <f aca="false">IF(ISBLANK(B297),"",ROUND(I297/H297*100,2))</f>
        <v/>
      </c>
      <c r="G297" s="6" t="str">
        <f aca="false">IF(ISBLANK(C297),"",ROUND(D297/C297*100,1))</f>
        <v/>
      </c>
      <c r="H297" s="3" t="str">
        <f aca="false">IF(ISBLANK(B297),"",B297-B$2)</f>
        <v/>
      </c>
      <c r="I297" s="4" t="n">
        <f aca="false">C297+I296</f>
        <v>0</v>
      </c>
      <c r="J297" s="4" t="n">
        <f aca="false">D297+J296</f>
        <v>0</v>
      </c>
      <c r="K297" s="7" t="n">
        <f aca="false">IF(ISBLANK(B296),K296,B296)</f>
        <v>0</v>
      </c>
      <c r="L297" s="8" t="n">
        <f aca="false">IF(ISBLANK(B296),L296+C297,C297)</f>
        <v>0</v>
      </c>
      <c r="M297" s="15" t="n">
        <f aca="false">B297-B296</f>
        <v>0</v>
      </c>
    </row>
    <row r="298" customFormat="false" ht="12.75" hidden="false" customHeight="false" outlineLevel="0" collapsed="false">
      <c r="A298" s="11"/>
      <c r="B298" s="12"/>
      <c r="C298" s="13"/>
      <c r="D298" s="14"/>
      <c r="E298" s="6" t="str">
        <f aca="false">IF(ISBLANK(B298),"",ROUND(L298*100/(B298-K298),1))</f>
        <v/>
      </c>
      <c r="F298" s="4" t="str">
        <f aca="false">IF(ISBLANK(B298),"",ROUND(I298/H298*100,2))</f>
        <v/>
      </c>
      <c r="G298" s="6" t="str">
        <f aca="false">IF(ISBLANK(C298),"",ROUND(D298/C298*100,1))</f>
        <v/>
      </c>
      <c r="H298" s="3" t="str">
        <f aca="false">IF(ISBLANK(B298),"",B298-B$2)</f>
        <v/>
      </c>
      <c r="I298" s="4" t="n">
        <f aca="false">C298+I297</f>
        <v>0</v>
      </c>
      <c r="J298" s="4" t="n">
        <f aca="false">D298+J297</f>
        <v>0</v>
      </c>
      <c r="K298" s="7" t="n">
        <f aca="false">IF(ISBLANK(B297),K297,B297)</f>
        <v>0</v>
      </c>
      <c r="L298" s="8" t="n">
        <f aca="false">IF(ISBLANK(B297),L297+C298,C298)</f>
        <v>0</v>
      </c>
      <c r="M298" s="15" t="n">
        <f aca="false">B298-B297</f>
        <v>0</v>
      </c>
    </row>
    <row r="299" customFormat="false" ht="12.75" hidden="false" customHeight="false" outlineLevel="0" collapsed="false">
      <c r="A299" s="11"/>
      <c r="B299" s="12"/>
      <c r="C299" s="13"/>
      <c r="D299" s="14"/>
      <c r="E299" s="6" t="str">
        <f aca="false">IF(ISBLANK(B299),"",ROUND(L299*100/(B299-K299),1))</f>
        <v/>
      </c>
      <c r="F299" s="4" t="str">
        <f aca="false">IF(ISBLANK(B299),"",ROUND(I299/H299*100,2))</f>
        <v/>
      </c>
      <c r="G299" s="6" t="str">
        <f aca="false">IF(ISBLANK(C299),"",ROUND(D299/C299*100,1))</f>
        <v/>
      </c>
      <c r="H299" s="3" t="str">
        <f aca="false">IF(ISBLANK(B299),"",B299-B$2)</f>
        <v/>
      </c>
      <c r="I299" s="4" t="n">
        <f aca="false">C299+I298</f>
        <v>0</v>
      </c>
      <c r="J299" s="4" t="n">
        <f aca="false">D299+J298</f>
        <v>0</v>
      </c>
      <c r="K299" s="7" t="n">
        <f aca="false">IF(ISBLANK(B298),K298,B298)</f>
        <v>0</v>
      </c>
      <c r="L299" s="8" t="n">
        <f aca="false">IF(ISBLANK(B298),L298+C299,C299)</f>
        <v>0</v>
      </c>
      <c r="M299" s="15" t="n">
        <f aca="false">B299-B298</f>
        <v>0</v>
      </c>
    </row>
    <row r="300" customFormat="false" ht="12.75" hidden="false" customHeight="false" outlineLevel="0" collapsed="false">
      <c r="A300" s="11"/>
      <c r="B300" s="12"/>
      <c r="C300" s="13"/>
      <c r="D300" s="14"/>
      <c r="E300" s="6" t="str">
        <f aca="false">IF(ISBLANK(B300),"",ROUND(L300*100/(B300-K300),1))</f>
        <v/>
      </c>
      <c r="F300" s="4" t="str">
        <f aca="false">IF(ISBLANK(B300),"",ROUND(I300/H300*100,2))</f>
        <v/>
      </c>
      <c r="G300" s="6" t="str">
        <f aca="false">IF(ISBLANK(C300),"",ROUND(D300/C300*100,1))</f>
        <v/>
      </c>
      <c r="H300" s="3" t="str">
        <f aca="false">IF(ISBLANK(B300),"",B300-B$2)</f>
        <v/>
      </c>
      <c r="I300" s="4" t="n">
        <f aca="false">C300+I299</f>
        <v>0</v>
      </c>
      <c r="J300" s="4" t="n">
        <f aca="false">D300+J299</f>
        <v>0</v>
      </c>
      <c r="K300" s="7" t="n">
        <f aca="false">IF(ISBLANK(B299),K299,B299)</f>
        <v>0</v>
      </c>
      <c r="L300" s="8" t="n">
        <f aca="false">IF(ISBLANK(B299),L299+C300,C300)</f>
        <v>0</v>
      </c>
      <c r="M300" s="15" t="n">
        <f aca="false">B300-B299</f>
        <v>0</v>
      </c>
    </row>
    <row r="301" customFormat="false" ht="12.75" hidden="false" customHeight="false" outlineLevel="0" collapsed="false">
      <c r="A301" s="11"/>
      <c r="B301" s="12"/>
      <c r="C301" s="13"/>
      <c r="D301" s="14"/>
      <c r="E301" s="6" t="str">
        <f aca="false">IF(ISBLANK(B301),"",ROUND(L301*100/(B301-K301),1))</f>
        <v/>
      </c>
      <c r="F301" s="4" t="str">
        <f aca="false">IF(ISBLANK(B301),"",ROUND(I301/H301*100,2))</f>
        <v/>
      </c>
      <c r="G301" s="6" t="str">
        <f aca="false">IF(ISBLANK(C301),"",ROUND(D301/C301*100,1))</f>
        <v/>
      </c>
      <c r="H301" s="3" t="str">
        <f aca="false">IF(ISBLANK(B301),"",B301-B$2)</f>
        <v/>
      </c>
      <c r="I301" s="4" t="n">
        <f aca="false">C301+I300</f>
        <v>0</v>
      </c>
      <c r="J301" s="4" t="n">
        <f aca="false">D301+J300</f>
        <v>0</v>
      </c>
      <c r="K301" s="7" t="n">
        <f aca="false">IF(ISBLANK(B300),K300,B300)</f>
        <v>0</v>
      </c>
      <c r="L301" s="8" t="n">
        <f aca="false">IF(ISBLANK(B300),L300+C301,C301)</f>
        <v>0</v>
      </c>
      <c r="M301" s="15" t="n">
        <f aca="false">B301-B300</f>
        <v>0</v>
      </c>
    </row>
    <row r="302" customFormat="false" ht="12.75" hidden="false" customHeight="false" outlineLevel="0" collapsed="false">
      <c r="A302" s="11"/>
      <c r="B302" s="12"/>
      <c r="C302" s="13"/>
      <c r="D302" s="14"/>
      <c r="E302" s="6" t="str">
        <f aca="false">IF(ISBLANK(B302),"",ROUND(L302*100/(B302-K302),1))</f>
        <v/>
      </c>
      <c r="F302" s="4" t="str">
        <f aca="false">IF(ISBLANK(B302),"",ROUND(I302/H302*100,2))</f>
        <v/>
      </c>
      <c r="G302" s="6" t="str">
        <f aca="false">IF(ISBLANK(C302),"",ROUND(D302/C302*100,1))</f>
        <v/>
      </c>
      <c r="H302" s="3" t="str">
        <f aca="false">IF(ISBLANK(B302),"",B302-B$2)</f>
        <v/>
      </c>
      <c r="I302" s="4" t="n">
        <f aca="false">C302+I301</f>
        <v>0</v>
      </c>
      <c r="J302" s="4" t="n">
        <f aca="false">D302+J301</f>
        <v>0</v>
      </c>
      <c r="K302" s="7" t="n">
        <f aca="false">IF(ISBLANK(B301),K301,B301)</f>
        <v>0</v>
      </c>
      <c r="L302" s="8" t="n">
        <f aca="false">IF(ISBLANK(B301),L301+C302,C302)</f>
        <v>0</v>
      </c>
      <c r="M302" s="15" t="n">
        <f aca="false">B302-B301</f>
        <v>0</v>
      </c>
    </row>
    <row r="303" customFormat="false" ht="12.75" hidden="false" customHeight="false" outlineLevel="0" collapsed="false">
      <c r="A303" s="11"/>
      <c r="B303" s="12"/>
      <c r="C303" s="13"/>
      <c r="D303" s="14"/>
      <c r="E303" s="6" t="str">
        <f aca="false">IF(ISBLANK(B303),"",ROUND(L303*100/(B303-K303),1))</f>
        <v/>
      </c>
      <c r="F303" s="4" t="str">
        <f aca="false">IF(ISBLANK(B303),"",ROUND(I303/H303*100,2))</f>
        <v/>
      </c>
      <c r="G303" s="6" t="str">
        <f aca="false">IF(ISBLANK(C303),"",ROUND(D303/C303*100,1))</f>
        <v/>
      </c>
      <c r="H303" s="3" t="str">
        <f aca="false">IF(ISBLANK(B303),"",B303-B$2)</f>
        <v/>
      </c>
      <c r="I303" s="4" t="n">
        <f aca="false">C303+I302</f>
        <v>0</v>
      </c>
      <c r="J303" s="4" t="n">
        <f aca="false">D303+J302</f>
        <v>0</v>
      </c>
      <c r="K303" s="7" t="n">
        <f aca="false">IF(ISBLANK(B302),K302,B302)</f>
        <v>0</v>
      </c>
      <c r="L303" s="8" t="n">
        <f aca="false">IF(ISBLANK(B302),L302+C303,C303)</f>
        <v>0</v>
      </c>
      <c r="M303" s="15" t="n">
        <f aca="false">B303-B302</f>
        <v>0</v>
      </c>
    </row>
    <row r="304" customFormat="false" ht="12.75" hidden="false" customHeight="false" outlineLevel="0" collapsed="false">
      <c r="A304" s="11"/>
      <c r="B304" s="12"/>
      <c r="C304" s="13"/>
      <c r="D304" s="14"/>
      <c r="E304" s="6" t="str">
        <f aca="false">IF(ISBLANK(B304),"",ROUND(L304*100/(B304-K304),1))</f>
        <v/>
      </c>
      <c r="F304" s="4" t="str">
        <f aca="false">IF(ISBLANK(B304),"",ROUND(I304/H304*100,2))</f>
        <v/>
      </c>
      <c r="G304" s="6" t="str">
        <f aca="false">IF(ISBLANK(C304),"",ROUND(D304/C304*100,1))</f>
        <v/>
      </c>
      <c r="H304" s="3" t="str">
        <f aca="false">IF(ISBLANK(B304),"",B304-B$2)</f>
        <v/>
      </c>
      <c r="I304" s="4" t="n">
        <f aca="false">C304+I303</f>
        <v>0</v>
      </c>
      <c r="J304" s="4" t="n">
        <f aca="false">D304+J303</f>
        <v>0</v>
      </c>
      <c r="K304" s="7" t="n">
        <f aca="false">IF(ISBLANK(B303),K303,B303)</f>
        <v>0</v>
      </c>
      <c r="L304" s="8" t="n">
        <f aca="false">IF(ISBLANK(B303),L303+C304,C304)</f>
        <v>0</v>
      </c>
      <c r="M304" s="15" t="n">
        <f aca="false">B304-B303</f>
        <v>0</v>
      </c>
    </row>
    <row r="305" customFormat="false" ht="12.75" hidden="false" customHeight="false" outlineLevel="0" collapsed="false">
      <c r="A305" s="11"/>
      <c r="B305" s="12"/>
      <c r="C305" s="13"/>
      <c r="D305" s="14"/>
      <c r="E305" s="6" t="str">
        <f aca="false">IF(ISBLANK(B305),"",ROUND(L305*100/(B305-K305),1))</f>
        <v/>
      </c>
      <c r="F305" s="4" t="str">
        <f aca="false">IF(ISBLANK(B305),"",ROUND(I305/H305*100,2))</f>
        <v/>
      </c>
      <c r="G305" s="6" t="str">
        <f aca="false">IF(ISBLANK(C305),"",ROUND(D305/C305*100,1))</f>
        <v/>
      </c>
      <c r="H305" s="3" t="str">
        <f aca="false">IF(ISBLANK(B305),"",B305-B$2)</f>
        <v/>
      </c>
      <c r="I305" s="4" t="n">
        <f aca="false">C305+I304</f>
        <v>0</v>
      </c>
      <c r="J305" s="4" t="n">
        <f aca="false">D305+J304</f>
        <v>0</v>
      </c>
      <c r="K305" s="7" t="n">
        <f aca="false">IF(ISBLANK(B304),K304,B304)</f>
        <v>0</v>
      </c>
      <c r="L305" s="8" t="n">
        <f aca="false">IF(ISBLANK(B304),L304+C305,C305)</f>
        <v>0</v>
      </c>
      <c r="M305" s="15" t="n">
        <f aca="false">B305-B304</f>
        <v>0</v>
      </c>
    </row>
    <row r="306" customFormat="false" ht="12.75" hidden="false" customHeight="false" outlineLevel="0" collapsed="false">
      <c r="A306" s="11"/>
      <c r="B306" s="12"/>
      <c r="C306" s="13"/>
      <c r="D306" s="14"/>
      <c r="E306" s="6" t="str">
        <f aca="false">IF(ISBLANK(B306),"",ROUND(L306*100/(B306-K306),1))</f>
        <v/>
      </c>
      <c r="F306" s="4" t="str">
        <f aca="false">IF(ISBLANK(B306),"",ROUND(I306/H306*100,2))</f>
        <v/>
      </c>
      <c r="G306" s="6" t="str">
        <f aca="false">IF(ISBLANK(C306),"",ROUND(D306/C306*100,1))</f>
        <v/>
      </c>
      <c r="H306" s="3" t="str">
        <f aca="false">IF(ISBLANK(B306),"",B306-B$2)</f>
        <v/>
      </c>
      <c r="I306" s="4" t="n">
        <f aca="false">C306+I305</f>
        <v>0</v>
      </c>
      <c r="J306" s="4" t="n">
        <f aca="false">D306+J305</f>
        <v>0</v>
      </c>
      <c r="K306" s="7" t="n">
        <f aca="false">IF(ISBLANK(B305),K305,B305)</f>
        <v>0</v>
      </c>
      <c r="L306" s="8" t="n">
        <f aca="false">IF(ISBLANK(B305),L305+C306,C306)</f>
        <v>0</v>
      </c>
      <c r="M306" s="15" t="n">
        <f aca="false">B306-B305</f>
        <v>0</v>
      </c>
    </row>
    <row r="307" customFormat="false" ht="12.75" hidden="false" customHeight="false" outlineLevel="0" collapsed="false">
      <c r="A307" s="11"/>
      <c r="B307" s="12"/>
      <c r="C307" s="13"/>
      <c r="D307" s="14"/>
      <c r="E307" s="6" t="str">
        <f aca="false">IF(ISBLANK(B307),"",ROUND(L307*100/(B307-K307),1))</f>
        <v/>
      </c>
      <c r="F307" s="4" t="str">
        <f aca="false">IF(ISBLANK(B307),"",ROUND(I307/H307*100,2))</f>
        <v/>
      </c>
      <c r="G307" s="6" t="str">
        <f aca="false">IF(ISBLANK(C307),"",ROUND(D307/C307*100,1))</f>
        <v/>
      </c>
      <c r="H307" s="3" t="str">
        <f aca="false">IF(ISBLANK(B307),"",B307-B$2)</f>
        <v/>
      </c>
      <c r="I307" s="4" t="n">
        <f aca="false">C307+I306</f>
        <v>0</v>
      </c>
      <c r="J307" s="4" t="n">
        <f aca="false">D307+J306</f>
        <v>0</v>
      </c>
      <c r="K307" s="7" t="n">
        <f aca="false">IF(ISBLANK(B306),K306,B306)</f>
        <v>0</v>
      </c>
      <c r="L307" s="8" t="n">
        <f aca="false">IF(ISBLANK(B306),L306+C307,C307)</f>
        <v>0</v>
      </c>
      <c r="M307" s="15" t="n">
        <f aca="false">B307-B306</f>
        <v>0</v>
      </c>
    </row>
    <row r="308" customFormat="false" ht="12.75" hidden="false" customHeight="false" outlineLevel="0" collapsed="false">
      <c r="A308" s="11"/>
      <c r="B308" s="12"/>
      <c r="C308" s="13"/>
      <c r="D308" s="14"/>
      <c r="E308" s="6" t="str">
        <f aca="false">IF(ISBLANK(B308),"",ROUND(L308*100/(B308-K308),1))</f>
        <v/>
      </c>
      <c r="F308" s="4" t="str">
        <f aca="false">IF(ISBLANK(B308),"",ROUND(I308/H308*100,2))</f>
        <v/>
      </c>
      <c r="G308" s="6" t="str">
        <f aca="false">IF(ISBLANK(C308),"",ROUND(D308/C308*100,1))</f>
        <v/>
      </c>
      <c r="H308" s="3" t="str">
        <f aca="false">IF(ISBLANK(B308),"",B308-B$2)</f>
        <v/>
      </c>
      <c r="I308" s="4" t="n">
        <f aca="false">C308+I307</f>
        <v>0</v>
      </c>
      <c r="J308" s="4" t="n">
        <f aca="false">D308+J307</f>
        <v>0</v>
      </c>
      <c r="K308" s="7" t="n">
        <f aca="false">IF(ISBLANK(B307),K307,B307)</f>
        <v>0</v>
      </c>
      <c r="L308" s="8" t="n">
        <f aca="false">IF(ISBLANK(B307),L307+C308,C308)</f>
        <v>0</v>
      </c>
      <c r="M308" s="15" t="n">
        <f aca="false">B308-B307</f>
        <v>0</v>
      </c>
    </row>
    <row r="309" customFormat="false" ht="12.75" hidden="false" customHeight="false" outlineLevel="0" collapsed="false">
      <c r="A309" s="11"/>
      <c r="B309" s="12"/>
      <c r="C309" s="13"/>
      <c r="D309" s="14"/>
      <c r="E309" s="6" t="str">
        <f aca="false">IF(ISBLANK(B309),"",ROUND(L309*100/(B309-K309),1))</f>
        <v/>
      </c>
      <c r="F309" s="4" t="str">
        <f aca="false">IF(ISBLANK(B309),"",ROUND(I309/H309*100,2))</f>
        <v/>
      </c>
      <c r="G309" s="6" t="str">
        <f aca="false">IF(ISBLANK(C309),"",ROUND(D309/C309*100,1))</f>
        <v/>
      </c>
      <c r="H309" s="3" t="str">
        <f aca="false">IF(ISBLANK(B309),"",B309-B$2)</f>
        <v/>
      </c>
      <c r="I309" s="4" t="n">
        <f aca="false">C309+I308</f>
        <v>0</v>
      </c>
      <c r="J309" s="4" t="n">
        <f aca="false">D309+J308</f>
        <v>0</v>
      </c>
      <c r="K309" s="7" t="n">
        <f aca="false">IF(ISBLANK(B308),K308,B308)</f>
        <v>0</v>
      </c>
      <c r="L309" s="8" t="n">
        <f aca="false">IF(ISBLANK(B308),L308+C309,C309)</f>
        <v>0</v>
      </c>
      <c r="M309" s="15" t="n">
        <f aca="false">B309-B308</f>
        <v>0</v>
      </c>
    </row>
    <row r="310" customFormat="false" ht="12.75" hidden="false" customHeight="false" outlineLevel="0" collapsed="false">
      <c r="A310" s="11"/>
      <c r="B310" s="12"/>
      <c r="C310" s="13"/>
      <c r="D310" s="14"/>
      <c r="E310" s="6" t="str">
        <f aca="false">IF(ISBLANK(B310),"",ROUND(L310*100/(B310-K310),1))</f>
        <v/>
      </c>
      <c r="F310" s="4" t="str">
        <f aca="false">IF(ISBLANK(B310),"",ROUND(I310/H310*100,2))</f>
        <v/>
      </c>
      <c r="G310" s="6" t="str">
        <f aca="false">IF(ISBLANK(C310),"",ROUND(D310/C310*100,1))</f>
        <v/>
      </c>
      <c r="H310" s="3" t="str">
        <f aca="false">IF(ISBLANK(B310),"",B310-B$2)</f>
        <v/>
      </c>
      <c r="I310" s="4" t="n">
        <f aca="false">C310+I309</f>
        <v>0</v>
      </c>
      <c r="J310" s="4" t="n">
        <f aca="false">D310+J309</f>
        <v>0</v>
      </c>
      <c r="K310" s="7" t="n">
        <f aca="false">IF(ISBLANK(B309),K309,B309)</f>
        <v>0</v>
      </c>
      <c r="L310" s="8" t="n">
        <f aca="false">IF(ISBLANK(B309),L309+C310,C310)</f>
        <v>0</v>
      </c>
      <c r="M310" s="15" t="n">
        <f aca="false">B310-B309</f>
        <v>0</v>
      </c>
    </row>
    <row r="311" customFormat="false" ht="12.75" hidden="false" customHeight="false" outlineLevel="0" collapsed="false">
      <c r="A311" s="11"/>
      <c r="B311" s="12"/>
      <c r="C311" s="13"/>
      <c r="D311" s="14"/>
      <c r="E311" s="6" t="str">
        <f aca="false">IF(ISBLANK(B311),"",ROUND(L311*100/(B311-K311),1))</f>
        <v/>
      </c>
      <c r="F311" s="4" t="str">
        <f aca="false">IF(ISBLANK(B311),"",ROUND(I311/H311*100,2))</f>
        <v/>
      </c>
      <c r="G311" s="6" t="str">
        <f aca="false">IF(ISBLANK(C311),"",ROUND(D311/C311*100,1))</f>
        <v/>
      </c>
      <c r="H311" s="3" t="str">
        <f aca="false">IF(ISBLANK(B311),"",B311-B$2)</f>
        <v/>
      </c>
      <c r="I311" s="4" t="n">
        <f aca="false">C311+I310</f>
        <v>0</v>
      </c>
      <c r="J311" s="4" t="n">
        <f aca="false">D311+J310</f>
        <v>0</v>
      </c>
      <c r="K311" s="7" t="n">
        <f aca="false">IF(ISBLANK(B310),K310,B310)</f>
        <v>0</v>
      </c>
      <c r="L311" s="8" t="n">
        <f aca="false">IF(ISBLANK(B310),L310+C311,C311)</f>
        <v>0</v>
      </c>
      <c r="M311" s="15" t="n">
        <f aca="false">B311-B310</f>
        <v>0</v>
      </c>
    </row>
    <row r="312" customFormat="false" ht="12.75" hidden="false" customHeight="false" outlineLevel="0" collapsed="false">
      <c r="A312" s="11"/>
      <c r="B312" s="12"/>
      <c r="C312" s="13"/>
      <c r="D312" s="14"/>
      <c r="E312" s="6" t="str">
        <f aca="false">IF(ISBLANK(B312),"",ROUND(L312*100/(B312-K312),1))</f>
        <v/>
      </c>
      <c r="F312" s="4" t="str">
        <f aca="false">IF(ISBLANK(B312),"",ROUND(I312/H312*100,2))</f>
        <v/>
      </c>
      <c r="G312" s="6" t="str">
        <f aca="false">IF(ISBLANK(C312),"",ROUND(D312/C312*100,1))</f>
        <v/>
      </c>
      <c r="H312" s="3" t="str">
        <f aca="false">IF(ISBLANK(B312),"",B312-B$2)</f>
        <v/>
      </c>
      <c r="I312" s="4" t="n">
        <f aca="false">C312+I311</f>
        <v>0</v>
      </c>
      <c r="J312" s="4" t="n">
        <f aca="false">D312+J311</f>
        <v>0</v>
      </c>
      <c r="K312" s="7" t="n">
        <f aca="false">IF(ISBLANK(B311),K311,B311)</f>
        <v>0</v>
      </c>
      <c r="L312" s="8" t="n">
        <f aca="false">IF(ISBLANK(B311),L311+C312,C312)</f>
        <v>0</v>
      </c>
      <c r="M312" s="15" t="n">
        <f aca="false">B312-B311</f>
        <v>0</v>
      </c>
    </row>
    <row r="313" customFormat="false" ht="12.75" hidden="false" customHeight="false" outlineLevel="0" collapsed="false">
      <c r="A313" s="11"/>
      <c r="B313" s="12"/>
      <c r="C313" s="13"/>
      <c r="D313" s="14"/>
      <c r="E313" s="6" t="str">
        <f aca="false">IF(ISBLANK(B313),"",ROUND(L313*100/(B313-K313),1))</f>
        <v/>
      </c>
      <c r="F313" s="4" t="str">
        <f aca="false">IF(ISBLANK(B313),"",ROUND(I313/H313*100,2))</f>
        <v/>
      </c>
      <c r="G313" s="6" t="str">
        <f aca="false">IF(ISBLANK(C313),"",ROUND(D313/C313*100,1))</f>
        <v/>
      </c>
      <c r="H313" s="3" t="str">
        <f aca="false">IF(ISBLANK(B313),"",B313-B$2)</f>
        <v/>
      </c>
      <c r="I313" s="4" t="n">
        <f aca="false">C313+I312</f>
        <v>0</v>
      </c>
      <c r="J313" s="4" t="n">
        <f aca="false">D313+J312</f>
        <v>0</v>
      </c>
      <c r="K313" s="7" t="n">
        <f aca="false">IF(ISBLANK(B312),K312,B312)</f>
        <v>0</v>
      </c>
      <c r="L313" s="8" t="n">
        <f aca="false">IF(ISBLANK(B312),L312+C313,C313)</f>
        <v>0</v>
      </c>
      <c r="M313" s="15" t="n">
        <f aca="false">B313-B312</f>
        <v>0</v>
      </c>
    </row>
    <row r="314" customFormat="false" ht="12.75" hidden="false" customHeight="false" outlineLevel="0" collapsed="false">
      <c r="A314" s="11"/>
      <c r="B314" s="12"/>
      <c r="C314" s="13"/>
      <c r="D314" s="14"/>
      <c r="E314" s="6" t="str">
        <f aca="false">IF(ISBLANK(B314),"",ROUND(L314*100/(B314-K314),1))</f>
        <v/>
      </c>
      <c r="F314" s="4" t="str">
        <f aca="false">IF(ISBLANK(B314),"",ROUND(I314/H314*100,2))</f>
        <v/>
      </c>
      <c r="G314" s="6" t="str">
        <f aca="false">IF(ISBLANK(C314),"",ROUND(D314/C314*100,1))</f>
        <v/>
      </c>
      <c r="H314" s="3" t="str">
        <f aca="false">IF(ISBLANK(B314),"",B314-B$2)</f>
        <v/>
      </c>
      <c r="I314" s="4" t="n">
        <f aca="false">C314+I313</f>
        <v>0</v>
      </c>
      <c r="J314" s="4" t="n">
        <f aca="false">D314+J313</f>
        <v>0</v>
      </c>
      <c r="K314" s="7" t="n">
        <f aca="false">IF(ISBLANK(B313),K313,B313)</f>
        <v>0</v>
      </c>
      <c r="L314" s="8" t="n">
        <f aca="false">IF(ISBLANK(B313),L313+C314,C314)</f>
        <v>0</v>
      </c>
      <c r="M314" s="15" t="n">
        <f aca="false">B314-B313</f>
        <v>0</v>
      </c>
    </row>
    <row r="315" customFormat="false" ht="12.75" hidden="false" customHeight="false" outlineLevel="0" collapsed="false">
      <c r="A315" s="11"/>
      <c r="B315" s="12"/>
      <c r="C315" s="13"/>
      <c r="D315" s="14"/>
      <c r="E315" s="6" t="str">
        <f aca="false">IF(ISBLANK(B315),"",ROUND(L315*100/(B315-K315),1))</f>
        <v/>
      </c>
      <c r="F315" s="4" t="str">
        <f aca="false">IF(ISBLANK(B315),"",ROUND(I315/H315*100,2))</f>
        <v/>
      </c>
      <c r="G315" s="6" t="str">
        <f aca="false">IF(ISBLANK(C315),"",ROUND(D315/C315*100,1))</f>
        <v/>
      </c>
      <c r="H315" s="3" t="str">
        <f aca="false">IF(ISBLANK(B315),"",B315-B$2)</f>
        <v/>
      </c>
      <c r="I315" s="4" t="n">
        <f aca="false">C315+I314</f>
        <v>0</v>
      </c>
      <c r="J315" s="4" t="n">
        <f aca="false">D315+J314</f>
        <v>0</v>
      </c>
      <c r="K315" s="7" t="n">
        <f aca="false">IF(ISBLANK(B314),K314,B314)</f>
        <v>0</v>
      </c>
      <c r="L315" s="8" t="n">
        <f aca="false">IF(ISBLANK(B314),L314+C315,C315)</f>
        <v>0</v>
      </c>
      <c r="M315" s="15" t="n">
        <f aca="false">B315-B314</f>
        <v>0</v>
      </c>
    </row>
    <row r="316" customFormat="false" ht="12.75" hidden="false" customHeight="false" outlineLevel="0" collapsed="false">
      <c r="A316" s="11"/>
      <c r="B316" s="12"/>
      <c r="C316" s="13"/>
      <c r="D316" s="14"/>
      <c r="E316" s="6" t="str">
        <f aca="false">IF(ISBLANK(B316),"",ROUND(L316*100/(B316-K316),1))</f>
        <v/>
      </c>
      <c r="F316" s="4" t="str">
        <f aca="false">IF(ISBLANK(B316),"",ROUND(I316/H316*100,2))</f>
        <v/>
      </c>
      <c r="G316" s="6" t="str">
        <f aca="false">IF(ISBLANK(C316),"",ROUND(D316/C316*100,1))</f>
        <v/>
      </c>
      <c r="H316" s="3" t="str">
        <f aca="false">IF(ISBLANK(B316),"",B316-B$2)</f>
        <v/>
      </c>
      <c r="I316" s="4" t="n">
        <f aca="false">C316+I315</f>
        <v>0</v>
      </c>
      <c r="J316" s="4" t="n">
        <f aca="false">D316+J315</f>
        <v>0</v>
      </c>
      <c r="K316" s="7" t="n">
        <f aca="false">IF(ISBLANK(B315),K315,B315)</f>
        <v>0</v>
      </c>
      <c r="L316" s="8" t="n">
        <f aca="false">IF(ISBLANK(B315),L315+C316,C316)</f>
        <v>0</v>
      </c>
      <c r="M316" s="15" t="n">
        <f aca="false">B316-B315</f>
        <v>0</v>
      </c>
    </row>
    <row r="317" customFormat="false" ht="12.75" hidden="false" customHeight="false" outlineLevel="0" collapsed="false">
      <c r="A317" s="11"/>
      <c r="B317" s="12"/>
      <c r="C317" s="13"/>
      <c r="D317" s="14"/>
      <c r="E317" s="6" t="str">
        <f aca="false">IF(ISBLANK(B317),"",ROUND(L317*100/(B317-K317),1))</f>
        <v/>
      </c>
      <c r="F317" s="4" t="str">
        <f aca="false">IF(ISBLANK(B317),"",ROUND(I317/H317*100,2))</f>
        <v/>
      </c>
      <c r="G317" s="6" t="str">
        <f aca="false">IF(ISBLANK(C317),"",ROUND(D317/C317*100,1))</f>
        <v/>
      </c>
      <c r="H317" s="3" t="str">
        <f aca="false">IF(ISBLANK(B317),"",B317-B$2)</f>
        <v/>
      </c>
      <c r="I317" s="4" t="n">
        <f aca="false">C317+I316</f>
        <v>0</v>
      </c>
      <c r="J317" s="4" t="n">
        <f aca="false">D317+J316</f>
        <v>0</v>
      </c>
      <c r="K317" s="7" t="n">
        <f aca="false">IF(ISBLANK(B316),K316,B316)</f>
        <v>0</v>
      </c>
      <c r="L317" s="8" t="n">
        <f aca="false">IF(ISBLANK(B316),L316+C317,C317)</f>
        <v>0</v>
      </c>
      <c r="M317" s="15" t="n">
        <f aca="false">B317-B316</f>
        <v>0</v>
      </c>
    </row>
    <row r="318" customFormat="false" ht="12.75" hidden="false" customHeight="false" outlineLevel="0" collapsed="false">
      <c r="A318" s="11"/>
      <c r="B318" s="12"/>
      <c r="C318" s="13"/>
      <c r="D318" s="14"/>
      <c r="E318" s="6" t="str">
        <f aca="false">IF(ISBLANK(B318),"",ROUND(L318*100/(B318-K318),1))</f>
        <v/>
      </c>
      <c r="F318" s="4" t="str">
        <f aca="false">IF(ISBLANK(B318),"",ROUND(I318/H318*100,2))</f>
        <v/>
      </c>
      <c r="G318" s="6" t="str">
        <f aca="false">IF(ISBLANK(C318),"",ROUND(D318/C318*100,1))</f>
        <v/>
      </c>
      <c r="H318" s="3" t="str">
        <f aca="false">IF(ISBLANK(B318),"",B318-B$2)</f>
        <v/>
      </c>
      <c r="I318" s="4" t="n">
        <f aca="false">C318+I317</f>
        <v>0</v>
      </c>
      <c r="J318" s="4" t="n">
        <f aca="false">D318+J317</f>
        <v>0</v>
      </c>
      <c r="K318" s="7" t="n">
        <f aca="false">IF(ISBLANK(B317),K317,B317)</f>
        <v>0</v>
      </c>
      <c r="L318" s="8" t="n">
        <f aca="false">IF(ISBLANK(B317),L317+C318,C318)</f>
        <v>0</v>
      </c>
      <c r="M318" s="15" t="n">
        <f aca="false">B318-B317</f>
        <v>0</v>
      </c>
    </row>
    <row r="319" customFormat="false" ht="12.75" hidden="false" customHeight="false" outlineLevel="0" collapsed="false">
      <c r="A319" s="11"/>
      <c r="B319" s="12"/>
      <c r="C319" s="13"/>
      <c r="D319" s="14"/>
      <c r="E319" s="6" t="str">
        <f aca="false">IF(ISBLANK(B319),"",ROUND(L319*100/(B319-K319),1))</f>
        <v/>
      </c>
      <c r="F319" s="4" t="str">
        <f aca="false">IF(ISBLANK(B319),"",ROUND(I319/H319*100,2))</f>
        <v/>
      </c>
      <c r="G319" s="6" t="str">
        <f aca="false">IF(ISBLANK(C319),"",ROUND(D319/C319*100,1))</f>
        <v/>
      </c>
      <c r="H319" s="3" t="str">
        <f aca="false">IF(ISBLANK(B319),"",B319-B$2)</f>
        <v/>
      </c>
      <c r="I319" s="4" t="n">
        <f aca="false">C319+I318</f>
        <v>0</v>
      </c>
      <c r="J319" s="4" t="n">
        <f aca="false">D319+J318</f>
        <v>0</v>
      </c>
      <c r="K319" s="7" t="n">
        <f aca="false">IF(ISBLANK(B318),K318,B318)</f>
        <v>0</v>
      </c>
      <c r="L319" s="8" t="n">
        <f aca="false">IF(ISBLANK(B318),L318+C319,C319)</f>
        <v>0</v>
      </c>
      <c r="M319" s="15" t="n">
        <f aca="false">B319-B318</f>
        <v>0</v>
      </c>
    </row>
    <row r="320" customFormat="false" ht="12.75" hidden="false" customHeight="false" outlineLevel="0" collapsed="false">
      <c r="A320" s="11"/>
      <c r="B320" s="12"/>
      <c r="C320" s="13"/>
      <c r="D320" s="14"/>
      <c r="E320" s="6" t="str">
        <f aca="false">IF(ISBLANK(B320),"",ROUND(L320*100/(B320-K320),1))</f>
        <v/>
      </c>
      <c r="F320" s="4" t="str">
        <f aca="false">IF(ISBLANK(B320),"",ROUND(I320/H320*100,2))</f>
        <v/>
      </c>
      <c r="G320" s="6" t="str">
        <f aca="false">IF(ISBLANK(C320),"",ROUND(D320/C320*100,1))</f>
        <v/>
      </c>
      <c r="H320" s="3" t="str">
        <f aca="false">IF(ISBLANK(B320),"",B320-B$2)</f>
        <v/>
      </c>
      <c r="I320" s="4" t="n">
        <f aca="false">C320+I319</f>
        <v>0</v>
      </c>
      <c r="J320" s="4" t="n">
        <f aca="false">D320+J319</f>
        <v>0</v>
      </c>
      <c r="K320" s="7" t="n">
        <f aca="false">IF(ISBLANK(B319),K319,B319)</f>
        <v>0</v>
      </c>
      <c r="L320" s="8" t="n">
        <f aca="false">IF(ISBLANK(B319),L319+C320,C320)</f>
        <v>0</v>
      </c>
      <c r="M320" s="15" t="n">
        <f aca="false">B320-B319</f>
        <v>0</v>
      </c>
    </row>
    <row r="321" customFormat="false" ht="12.75" hidden="false" customHeight="false" outlineLevel="0" collapsed="false">
      <c r="A321" s="11"/>
      <c r="B321" s="12"/>
      <c r="C321" s="13"/>
      <c r="D321" s="14"/>
      <c r="E321" s="6" t="str">
        <f aca="false">IF(ISBLANK(B321),"",ROUND(L321*100/(B321-K321),1))</f>
        <v/>
      </c>
      <c r="F321" s="4" t="str">
        <f aca="false">IF(ISBLANK(B321),"",ROUND(I321/H321*100,2))</f>
        <v/>
      </c>
      <c r="G321" s="6" t="str">
        <f aca="false">IF(ISBLANK(C321),"",ROUND(D321/C321*100,1))</f>
        <v/>
      </c>
      <c r="H321" s="3" t="str">
        <f aca="false">IF(ISBLANK(B321),"",B321-B$2)</f>
        <v/>
      </c>
      <c r="I321" s="4" t="n">
        <f aca="false">C321+I320</f>
        <v>0</v>
      </c>
      <c r="J321" s="4" t="n">
        <f aca="false">D321+J320</f>
        <v>0</v>
      </c>
      <c r="K321" s="7" t="n">
        <f aca="false">IF(ISBLANK(B320),K320,B320)</f>
        <v>0</v>
      </c>
      <c r="L321" s="8" t="n">
        <f aca="false">IF(ISBLANK(B320),L320+C321,C321)</f>
        <v>0</v>
      </c>
      <c r="M321" s="15" t="n">
        <f aca="false">B321-B320</f>
        <v>0</v>
      </c>
    </row>
    <row r="322" customFormat="false" ht="12.75" hidden="false" customHeight="false" outlineLevel="0" collapsed="false">
      <c r="A322" s="11"/>
      <c r="B322" s="12"/>
      <c r="C322" s="13"/>
      <c r="D322" s="14"/>
      <c r="E322" s="6" t="str">
        <f aca="false">IF(ISBLANK(B322),"",ROUND(L322*100/(B322-K322),1))</f>
        <v/>
      </c>
      <c r="F322" s="4" t="str">
        <f aca="false">IF(ISBLANK(B322),"",ROUND(I322/H322*100,2))</f>
        <v/>
      </c>
      <c r="G322" s="6" t="str">
        <f aca="false">IF(ISBLANK(C322),"",ROUND(D322/C322*100,1))</f>
        <v/>
      </c>
      <c r="H322" s="3" t="str">
        <f aca="false">IF(ISBLANK(B322),"",B322-B$2)</f>
        <v/>
      </c>
      <c r="I322" s="4" t="n">
        <f aca="false">C322+I321</f>
        <v>0</v>
      </c>
      <c r="J322" s="4" t="n">
        <f aca="false">D322+J321</f>
        <v>0</v>
      </c>
      <c r="K322" s="7" t="n">
        <f aca="false">IF(ISBLANK(B321),K321,B321)</f>
        <v>0</v>
      </c>
      <c r="L322" s="8" t="n">
        <f aca="false">IF(ISBLANK(B321),L321+C322,C322)</f>
        <v>0</v>
      </c>
      <c r="M322" s="15" t="n">
        <f aca="false">B322-B321</f>
        <v>0</v>
      </c>
    </row>
    <row r="323" customFormat="false" ht="12.75" hidden="false" customHeight="false" outlineLevel="0" collapsed="false">
      <c r="A323" s="11"/>
      <c r="B323" s="12"/>
      <c r="C323" s="13"/>
      <c r="D323" s="14"/>
      <c r="E323" s="6" t="str">
        <f aca="false">IF(ISBLANK(B323),"",ROUND(L323*100/(B323-K323),1))</f>
        <v/>
      </c>
      <c r="F323" s="4" t="str">
        <f aca="false">IF(ISBLANK(B323),"",ROUND(I323/H323*100,2))</f>
        <v/>
      </c>
      <c r="G323" s="6" t="str">
        <f aca="false">IF(ISBLANK(C323),"",ROUND(D323/C323*100,1))</f>
        <v/>
      </c>
      <c r="H323" s="3" t="str">
        <f aca="false">IF(ISBLANK(B323),"",B323-B$2)</f>
        <v/>
      </c>
      <c r="I323" s="4" t="n">
        <f aca="false">C323+I322</f>
        <v>0</v>
      </c>
      <c r="J323" s="4" t="n">
        <f aca="false">D323+J322</f>
        <v>0</v>
      </c>
      <c r="K323" s="7" t="n">
        <f aca="false">IF(ISBLANK(B322),K322,B322)</f>
        <v>0</v>
      </c>
      <c r="L323" s="8" t="n">
        <f aca="false">IF(ISBLANK(B322),L322+C323,C323)</f>
        <v>0</v>
      </c>
      <c r="M323" s="15" t="n">
        <f aca="false">B323-B322</f>
        <v>0</v>
      </c>
    </row>
    <row r="324" customFormat="false" ht="12.75" hidden="false" customHeight="false" outlineLevel="0" collapsed="false">
      <c r="A324" s="11"/>
      <c r="B324" s="12"/>
      <c r="C324" s="13"/>
      <c r="D324" s="14"/>
      <c r="E324" s="6" t="str">
        <f aca="false">IF(ISBLANK(B324),"",ROUND(L324*100/(B324-K324),1))</f>
        <v/>
      </c>
      <c r="F324" s="4" t="str">
        <f aca="false">IF(ISBLANK(B324),"",ROUND(I324/H324*100,2))</f>
        <v/>
      </c>
      <c r="G324" s="6" t="str">
        <f aca="false">IF(ISBLANK(C324),"",ROUND(D324/C324*100,1))</f>
        <v/>
      </c>
      <c r="H324" s="3" t="str">
        <f aca="false">IF(ISBLANK(B324),"",B324-B$2)</f>
        <v/>
      </c>
      <c r="I324" s="4" t="n">
        <f aca="false">C324+I323</f>
        <v>0</v>
      </c>
      <c r="J324" s="4" t="n">
        <f aca="false">D324+J323</f>
        <v>0</v>
      </c>
      <c r="K324" s="7" t="n">
        <f aca="false">IF(ISBLANK(B323),K323,B323)</f>
        <v>0</v>
      </c>
      <c r="L324" s="8" t="n">
        <f aca="false">IF(ISBLANK(B323),L323+C324,C324)</f>
        <v>0</v>
      </c>
      <c r="M324" s="15" t="n">
        <f aca="false">B324-B323</f>
        <v>0</v>
      </c>
    </row>
    <row r="325" customFormat="false" ht="12.75" hidden="false" customHeight="false" outlineLevel="0" collapsed="false">
      <c r="A325" s="11"/>
      <c r="B325" s="12"/>
      <c r="C325" s="13"/>
      <c r="D325" s="14"/>
      <c r="E325" s="6" t="str">
        <f aca="false">IF(ISBLANK(B325),"",ROUND(L325*100/(B325-K325),1))</f>
        <v/>
      </c>
      <c r="F325" s="4" t="str">
        <f aca="false">IF(ISBLANK(B325),"",ROUND(I325/H325*100,2))</f>
        <v/>
      </c>
      <c r="G325" s="6" t="str">
        <f aca="false">IF(ISBLANK(C325),"",ROUND(D325/C325*100,1))</f>
        <v/>
      </c>
      <c r="H325" s="3" t="str">
        <f aca="false">IF(ISBLANK(B325),"",B325-B$2)</f>
        <v/>
      </c>
      <c r="I325" s="4" t="n">
        <f aca="false">C325+I324</f>
        <v>0</v>
      </c>
      <c r="J325" s="4" t="n">
        <f aca="false">D325+J324</f>
        <v>0</v>
      </c>
      <c r="K325" s="7" t="n">
        <f aca="false">IF(ISBLANK(B324),K324,B324)</f>
        <v>0</v>
      </c>
      <c r="L325" s="8" t="n">
        <f aca="false">IF(ISBLANK(B324),L324+C325,C325)</f>
        <v>0</v>
      </c>
      <c r="M325" s="15" t="n">
        <f aca="false">B325-B324</f>
        <v>0</v>
      </c>
    </row>
    <row r="326" customFormat="false" ht="12.75" hidden="false" customHeight="false" outlineLevel="0" collapsed="false">
      <c r="A326" s="11"/>
      <c r="B326" s="12"/>
      <c r="C326" s="13"/>
      <c r="D326" s="14"/>
      <c r="E326" s="6" t="str">
        <f aca="false">IF(ISBLANK(B326),"",ROUND(L326*100/(B326-K326),1))</f>
        <v/>
      </c>
      <c r="F326" s="4" t="str">
        <f aca="false">IF(ISBLANK(B326),"",ROUND(I326/H326*100,2))</f>
        <v/>
      </c>
      <c r="G326" s="6" t="str">
        <f aca="false">IF(ISBLANK(C326),"",ROUND(D326/C326*100,1))</f>
        <v/>
      </c>
      <c r="H326" s="3" t="str">
        <f aca="false">IF(ISBLANK(B326),"",B326-B$2)</f>
        <v/>
      </c>
      <c r="I326" s="4" t="n">
        <f aca="false">C326+I325</f>
        <v>0</v>
      </c>
      <c r="J326" s="4" t="n">
        <f aca="false">D326+J325</f>
        <v>0</v>
      </c>
      <c r="K326" s="7" t="n">
        <f aca="false">IF(ISBLANK(B325),K325,B325)</f>
        <v>0</v>
      </c>
      <c r="L326" s="8" t="n">
        <f aca="false">IF(ISBLANK(B325),L325+C326,C326)</f>
        <v>0</v>
      </c>
      <c r="M326" s="15" t="n">
        <f aca="false">B326-B325</f>
        <v>0</v>
      </c>
    </row>
    <row r="327" customFormat="false" ht="12.75" hidden="false" customHeight="false" outlineLevel="0" collapsed="false">
      <c r="A327" s="11"/>
      <c r="B327" s="12"/>
      <c r="C327" s="13"/>
      <c r="D327" s="14"/>
      <c r="E327" s="6" t="str">
        <f aca="false">IF(ISBLANK(B327),"",ROUND(L327*100/(B327-K327),1))</f>
        <v/>
      </c>
      <c r="F327" s="4" t="str">
        <f aca="false">IF(ISBLANK(B327),"",ROUND(I327/H327*100,2))</f>
        <v/>
      </c>
      <c r="G327" s="6" t="str">
        <f aca="false">IF(ISBLANK(C327),"",ROUND(D327/C327*100,1))</f>
        <v/>
      </c>
      <c r="H327" s="3" t="str">
        <f aca="false">IF(ISBLANK(B327),"",B327-B$2)</f>
        <v/>
      </c>
      <c r="I327" s="4" t="n">
        <f aca="false">C327+I326</f>
        <v>0</v>
      </c>
      <c r="J327" s="4" t="n">
        <f aca="false">D327+J326</f>
        <v>0</v>
      </c>
      <c r="K327" s="7" t="n">
        <f aca="false">IF(ISBLANK(B326),K326,B326)</f>
        <v>0</v>
      </c>
      <c r="L327" s="8" t="n">
        <f aca="false">IF(ISBLANK(B326),L326+C327,C327)</f>
        <v>0</v>
      </c>
      <c r="M327" s="15" t="n">
        <f aca="false">B327-B326</f>
        <v>0</v>
      </c>
    </row>
    <row r="328" customFormat="false" ht="12.75" hidden="false" customHeight="false" outlineLevel="0" collapsed="false">
      <c r="A328" s="11"/>
      <c r="B328" s="12"/>
      <c r="C328" s="13"/>
      <c r="D328" s="14"/>
      <c r="E328" s="6" t="str">
        <f aca="false">IF(ISBLANK(B328),"",ROUND(L328*100/(B328-K328),1))</f>
        <v/>
      </c>
      <c r="F328" s="4" t="str">
        <f aca="false">IF(ISBLANK(B328),"",ROUND(I328/H328*100,2))</f>
        <v/>
      </c>
      <c r="G328" s="6" t="str">
        <f aca="false">IF(ISBLANK(C328),"",ROUND(D328/C328*100,1))</f>
        <v/>
      </c>
      <c r="H328" s="3" t="str">
        <f aca="false">IF(ISBLANK(B328),"",B328-B$2)</f>
        <v/>
      </c>
      <c r="I328" s="4" t="n">
        <f aca="false">C328+I327</f>
        <v>0</v>
      </c>
      <c r="J328" s="4" t="n">
        <f aca="false">D328+J327</f>
        <v>0</v>
      </c>
      <c r="K328" s="7" t="n">
        <f aca="false">IF(ISBLANK(B327),K327,B327)</f>
        <v>0</v>
      </c>
      <c r="L328" s="8" t="n">
        <f aca="false">IF(ISBLANK(B327),L327+C328,C328)</f>
        <v>0</v>
      </c>
      <c r="M328" s="15" t="n">
        <f aca="false">B328-B327</f>
        <v>0</v>
      </c>
    </row>
    <row r="329" customFormat="false" ht="12.75" hidden="false" customHeight="false" outlineLevel="0" collapsed="false">
      <c r="A329" s="11"/>
      <c r="B329" s="12"/>
      <c r="C329" s="13"/>
      <c r="D329" s="14"/>
      <c r="E329" s="6" t="str">
        <f aca="false">IF(ISBLANK(B329),"",ROUND(L329*100/(B329-K329),1))</f>
        <v/>
      </c>
      <c r="F329" s="4" t="str">
        <f aca="false">IF(ISBLANK(B329),"",ROUND(I329/H329*100,2))</f>
        <v/>
      </c>
      <c r="G329" s="6" t="str">
        <f aca="false">IF(ISBLANK(C329),"",ROUND(D329/C329*100,1))</f>
        <v/>
      </c>
      <c r="H329" s="3" t="str">
        <f aca="false">IF(ISBLANK(B329),"",B329-B$2)</f>
        <v/>
      </c>
      <c r="I329" s="4" t="n">
        <f aca="false">C329+I328</f>
        <v>0</v>
      </c>
      <c r="J329" s="4" t="n">
        <f aca="false">D329+J328</f>
        <v>0</v>
      </c>
      <c r="K329" s="7" t="n">
        <f aca="false">IF(ISBLANK(B328),K328,B328)</f>
        <v>0</v>
      </c>
      <c r="L329" s="8" t="n">
        <f aca="false">IF(ISBLANK(B328),L328+C329,C329)</f>
        <v>0</v>
      </c>
      <c r="M329" s="15" t="n">
        <f aca="false">B329-B328</f>
        <v>0</v>
      </c>
    </row>
    <row r="330" customFormat="false" ht="12.75" hidden="false" customHeight="false" outlineLevel="0" collapsed="false">
      <c r="A330" s="11"/>
      <c r="B330" s="12"/>
      <c r="C330" s="13"/>
      <c r="D330" s="14"/>
      <c r="E330" s="6" t="str">
        <f aca="false">IF(ISBLANK(B330),"",ROUND(L330*100/(B330-K330),1))</f>
        <v/>
      </c>
      <c r="F330" s="4" t="str">
        <f aca="false">IF(ISBLANK(B330),"",ROUND(I330/H330*100,2))</f>
        <v/>
      </c>
      <c r="G330" s="6" t="str">
        <f aca="false">IF(ISBLANK(C330),"",ROUND(D330/C330*100,1))</f>
        <v/>
      </c>
      <c r="H330" s="3" t="str">
        <f aca="false">IF(ISBLANK(B330),"",B330-B$2)</f>
        <v/>
      </c>
      <c r="I330" s="4" t="n">
        <f aca="false">C330+I329</f>
        <v>0</v>
      </c>
      <c r="J330" s="4" t="n">
        <f aca="false">D330+J329</f>
        <v>0</v>
      </c>
      <c r="K330" s="7" t="n">
        <f aca="false">IF(ISBLANK(B329),K329,B329)</f>
        <v>0</v>
      </c>
      <c r="L330" s="8" t="n">
        <f aca="false">IF(ISBLANK(B329),L329+C330,C330)</f>
        <v>0</v>
      </c>
      <c r="M330" s="15" t="n">
        <f aca="false">B330-B329</f>
        <v>0</v>
      </c>
    </row>
    <row r="331" customFormat="false" ht="12.75" hidden="false" customHeight="false" outlineLevel="0" collapsed="false">
      <c r="A331" s="11"/>
      <c r="B331" s="12"/>
      <c r="C331" s="13"/>
      <c r="D331" s="14"/>
      <c r="E331" s="6" t="str">
        <f aca="false">IF(ISBLANK(B331),"",ROUND(L331*100/(B331-K331),1))</f>
        <v/>
      </c>
      <c r="F331" s="4" t="str">
        <f aca="false">IF(ISBLANK(B331),"",ROUND(I331/H331*100,2))</f>
        <v/>
      </c>
      <c r="G331" s="6" t="str">
        <f aca="false">IF(ISBLANK(C331),"",ROUND(D331/C331*100,1))</f>
        <v/>
      </c>
      <c r="H331" s="3" t="str">
        <f aca="false">IF(ISBLANK(B331),"",B331-B$2)</f>
        <v/>
      </c>
      <c r="I331" s="4" t="n">
        <f aca="false">C331+I330</f>
        <v>0</v>
      </c>
      <c r="J331" s="4" t="n">
        <f aca="false">D331+J330</f>
        <v>0</v>
      </c>
      <c r="K331" s="7" t="n">
        <f aca="false">IF(ISBLANK(B330),K330,B330)</f>
        <v>0</v>
      </c>
      <c r="L331" s="8" t="n">
        <f aca="false">IF(ISBLANK(B330),L330+C331,C331)</f>
        <v>0</v>
      </c>
      <c r="M331" s="15" t="n">
        <f aca="false">B331-B330</f>
        <v>0</v>
      </c>
    </row>
    <row r="332" customFormat="false" ht="12.75" hidden="false" customHeight="false" outlineLevel="0" collapsed="false">
      <c r="A332" s="11"/>
      <c r="B332" s="12"/>
      <c r="C332" s="13"/>
      <c r="D332" s="14"/>
      <c r="E332" s="6" t="str">
        <f aca="false">IF(ISBLANK(B332),"",ROUND(L332*100/(B332-K332),1))</f>
        <v/>
      </c>
      <c r="F332" s="4" t="str">
        <f aca="false">IF(ISBLANK(B332),"",ROUND(I332/H332*100,2))</f>
        <v/>
      </c>
      <c r="G332" s="6" t="str">
        <f aca="false">IF(ISBLANK(C332),"",ROUND(D332/C332*100,1))</f>
        <v/>
      </c>
      <c r="H332" s="3" t="str">
        <f aca="false">IF(ISBLANK(B332),"",B332-B$2)</f>
        <v/>
      </c>
      <c r="I332" s="4" t="n">
        <f aca="false">C332+I331</f>
        <v>0</v>
      </c>
      <c r="J332" s="4" t="n">
        <f aca="false">D332+J331</f>
        <v>0</v>
      </c>
      <c r="K332" s="7" t="n">
        <f aca="false">IF(ISBLANK(B331),K331,B331)</f>
        <v>0</v>
      </c>
      <c r="L332" s="8" t="n">
        <f aca="false">IF(ISBLANK(B331),L331+C332,C332)</f>
        <v>0</v>
      </c>
      <c r="M332" s="15" t="n">
        <f aca="false">B332-B331</f>
        <v>0</v>
      </c>
    </row>
    <row r="333" customFormat="false" ht="12.75" hidden="false" customHeight="false" outlineLevel="0" collapsed="false">
      <c r="A333" s="11"/>
      <c r="B333" s="12"/>
      <c r="C333" s="13"/>
      <c r="D333" s="14"/>
      <c r="E333" s="6" t="str">
        <f aca="false">IF(ISBLANK(B333),"",ROUND(L333*100/(B333-K333),1))</f>
        <v/>
      </c>
      <c r="F333" s="4" t="str">
        <f aca="false">IF(ISBLANK(B333),"",ROUND(I333/H333*100,2))</f>
        <v/>
      </c>
      <c r="G333" s="6" t="str">
        <f aca="false">IF(ISBLANK(C333),"",ROUND(D333/C333*100,1))</f>
        <v/>
      </c>
      <c r="H333" s="3" t="str">
        <f aca="false">IF(ISBLANK(B333),"",B333-B$2)</f>
        <v/>
      </c>
      <c r="I333" s="4" t="n">
        <f aca="false">C333+I332</f>
        <v>0</v>
      </c>
      <c r="J333" s="4" t="n">
        <f aca="false">D333+J332</f>
        <v>0</v>
      </c>
      <c r="K333" s="7" t="n">
        <f aca="false">IF(ISBLANK(B332),K332,B332)</f>
        <v>0</v>
      </c>
      <c r="L333" s="8" t="n">
        <f aca="false">IF(ISBLANK(B332),L332+C333,C333)</f>
        <v>0</v>
      </c>
      <c r="M333" s="15" t="n">
        <f aca="false">B333-B332</f>
        <v>0</v>
      </c>
    </row>
    <row r="334" customFormat="false" ht="12.75" hidden="false" customHeight="false" outlineLevel="0" collapsed="false">
      <c r="A334" s="11"/>
      <c r="B334" s="12"/>
      <c r="C334" s="13"/>
      <c r="D334" s="14"/>
      <c r="E334" s="6" t="str">
        <f aca="false">IF(ISBLANK(B334),"",ROUND(L334*100/(B334-K334),1))</f>
        <v/>
      </c>
      <c r="F334" s="4" t="str">
        <f aca="false">IF(ISBLANK(B334),"",ROUND(I334/H334*100,2))</f>
        <v/>
      </c>
      <c r="G334" s="6" t="str">
        <f aca="false">IF(ISBLANK(C334),"",ROUND(D334/C334*100,1))</f>
        <v/>
      </c>
      <c r="H334" s="3" t="str">
        <f aca="false">IF(ISBLANK(B334),"",B334-B$2)</f>
        <v/>
      </c>
      <c r="I334" s="4" t="n">
        <f aca="false">C334+I333</f>
        <v>0</v>
      </c>
      <c r="J334" s="4" t="n">
        <f aca="false">D334+J333</f>
        <v>0</v>
      </c>
      <c r="K334" s="7" t="n">
        <f aca="false">IF(ISBLANK(B333),K333,B333)</f>
        <v>0</v>
      </c>
      <c r="L334" s="8" t="n">
        <f aca="false">IF(ISBLANK(B333),L333+C334,C334)</f>
        <v>0</v>
      </c>
      <c r="M334" s="15" t="n">
        <f aca="false">B334-B333</f>
        <v>0</v>
      </c>
    </row>
    <row r="335" customFormat="false" ht="12.75" hidden="false" customHeight="false" outlineLevel="0" collapsed="false">
      <c r="A335" s="11"/>
      <c r="B335" s="12"/>
      <c r="C335" s="13"/>
      <c r="D335" s="14"/>
      <c r="E335" s="6" t="str">
        <f aca="false">IF(ISBLANK(B335),"",ROUND(L335*100/(B335-K335),1))</f>
        <v/>
      </c>
      <c r="F335" s="4" t="str">
        <f aca="false">IF(ISBLANK(B335),"",ROUND(I335/H335*100,2))</f>
        <v/>
      </c>
      <c r="G335" s="6" t="str">
        <f aca="false">IF(ISBLANK(C335),"",ROUND(D335/C335*100,1))</f>
        <v/>
      </c>
      <c r="H335" s="3" t="str">
        <f aca="false">IF(ISBLANK(B335),"",B335-B$2)</f>
        <v/>
      </c>
      <c r="I335" s="4" t="n">
        <f aca="false">C335+I334</f>
        <v>0</v>
      </c>
      <c r="J335" s="4" t="n">
        <f aca="false">D335+J334</f>
        <v>0</v>
      </c>
      <c r="K335" s="7" t="n">
        <f aca="false">IF(ISBLANK(B334),K334,B334)</f>
        <v>0</v>
      </c>
      <c r="L335" s="8" t="n">
        <f aca="false">IF(ISBLANK(B334),L334+C335,C335)</f>
        <v>0</v>
      </c>
      <c r="M335" s="15" t="n">
        <f aca="false">B335-B334</f>
        <v>0</v>
      </c>
    </row>
    <row r="336" customFormat="false" ht="12.75" hidden="false" customHeight="false" outlineLevel="0" collapsed="false">
      <c r="A336" s="11"/>
      <c r="B336" s="12"/>
      <c r="C336" s="13"/>
      <c r="D336" s="14"/>
      <c r="E336" s="6" t="str">
        <f aca="false">IF(ISBLANK(B336),"",ROUND(L336*100/(B336-K336),1))</f>
        <v/>
      </c>
      <c r="F336" s="4" t="str">
        <f aca="false">IF(ISBLANK(B336),"",ROUND(I336/H336*100,2))</f>
        <v/>
      </c>
      <c r="G336" s="6" t="str">
        <f aca="false">IF(ISBLANK(C336),"",ROUND(D336/C336*100,1))</f>
        <v/>
      </c>
      <c r="H336" s="3" t="str">
        <f aca="false">IF(ISBLANK(B336),"",B336-B$2)</f>
        <v/>
      </c>
      <c r="I336" s="4" t="n">
        <f aca="false">C336+I335</f>
        <v>0</v>
      </c>
      <c r="J336" s="4" t="n">
        <f aca="false">D336+J335</f>
        <v>0</v>
      </c>
      <c r="K336" s="7" t="n">
        <f aca="false">IF(ISBLANK(B335),K335,B335)</f>
        <v>0</v>
      </c>
      <c r="L336" s="8" t="n">
        <f aca="false">IF(ISBLANK(B335),L335+C336,C336)</f>
        <v>0</v>
      </c>
      <c r="M336" s="15" t="n">
        <f aca="false">B336-B335</f>
        <v>0</v>
      </c>
    </row>
    <row r="337" customFormat="false" ht="12.75" hidden="false" customHeight="false" outlineLevel="0" collapsed="false">
      <c r="A337" s="11"/>
      <c r="B337" s="12"/>
      <c r="C337" s="13"/>
      <c r="D337" s="14"/>
      <c r="E337" s="6" t="str">
        <f aca="false">IF(ISBLANK(B337),"",ROUND(L337*100/(B337-K337),1))</f>
        <v/>
      </c>
      <c r="F337" s="4" t="str">
        <f aca="false">IF(ISBLANK(B337),"",ROUND(I337/H337*100,2))</f>
        <v/>
      </c>
      <c r="G337" s="6" t="str">
        <f aca="false">IF(ISBLANK(C337),"",ROUND(D337/C337*100,1))</f>
        <v/>
      </c>
      <c r="H337" s="3" t="str">
        <f aca="false">IF(ISBLANK(B337),"",B337-B$2)</f>
        <v/>
      </c>
      <c r="I337" s="4" t="n">
        <f aca="false">C337+I336</f>
        <v>0</v>
      </c>
      <c r="J337" s="4" t="n">
        <f aca="false">D337+J336</f>
        <v>0</v>
      </c>
      <c r="K337" s="7" t="n">
        <f aca="false">IF(ISBLANK(B336),K336,B336)</f>
        <v>0</v>
      </c>
      <c r="L337" s="8" t="n">
        <f aca="false">IF(ISBLANK(B336),L336+C337,C337)</f>
        <v>0</v>
      </c>
      <c r="M337" s="15" t="n">
        <f aca="false">B337-B336</f>
        <v>0</v>
      </c>
    </row>
    <row r="338" customFormat="false" ht="12.75" hidden="false" customHeight="false" outlineLevel="0" collapsed="false">
      <c r="A338" s="11"/>
      <c r="B338" s="12"/>
      <c r="C338" s="13"/>
      <c r="D338" s="14"/>
      <c r="E338" s="6" t="str">
        <f aca="false">IF(ISBLANK(B338),"",ROUND(L338*100/(B338-K338),1))</f>
        <v/>
      </c>
      <c r="F338" s="4" t="str">
        <f aca="false">IF(ISBLANK(B338),"",ROUND(I338/H338*100,2))</f>
        <v/>
      </c>
      <c r="G338" s="6" t="str">
        <f aca="false">IF(ISBLANK(C338),"",ROUND(D338/C338*100,1))</f>
        <v/>
      </c>
      <c r="H338" s="3" t="str">
        <f aca="false">IF(ISBLANK(B338),"",B338-B$2)</f>
        <v/>
      </c>
      <c r="I338" s="4" t="n">
        <f aca="false">C338+I337</f>
        <v>0</v>
      </c>
      <c r="J338" s="4" t="n">
        <f aca="false">D338+J337</f>
        <v>0</v>
      </c>
      <c r="K338" s="7" t="n">
        <f aca="false">IF(ISBLANK(B337),K337,B337)</f>
        <v>0</v>
      </c>
      <c r="L338" s="8" t="n">
        <f aca="false">IF(ISBLANK(B337),L337+C338,C338)</f>
        <v>0</v>
      </c>
      <c r="M338" s="15" t="n">
        <f aca="false">B338-B337</f>
        <v>0</v>
      </c>
    </row>
    <row r="339" customFormat="false" ht="12.75" hidden="false" customHeight="false" outlineLevel="0" collapsed="false">
      <c r="A339" s="11"/>
      <c r="B339" s="12"/>
      <c r="C339" s="13"/>
      <c r="D339" s="14"/>
      <c r="E339" s="6" t="str">
        <f aca="false">IF(ISBLANK(B339),"",ROUND(L339*100/(B339-K339),1))</f>
        <v/>
      </c>
      <c r="F339" s="4" t="str">
        <f aca="false">IF(ISBLANK(B339),"",ROUND(I339/H339*100,2))</f>
        <v/>
      </c>
      <c r="G339" s="6" t="str">
        <f aca="false">IF(ISBLANK(C339),"",ROUND(D339/C339*100,1))</f>
        <v/>
      </c>
      <c r="H339" s="3" t="str">
        <f aca="false">IF(ISBLANK(B339),"",B339-B$2)</f>
        <v/>
      </c>
      <c r="I339" s="4" t="n">
        <f aca="false">C339+I338</f>
        <v>0</v>
      </c>
      <c r="J339" s="4" t="n">
        <f aca="false">D339+J338</f>
        <v>0</v>
      </c>
      <c r="K339" s="7" t="n">
        <f aca="false">IF(ISBLANK(B338),K338,B338)</f>
        <v>0</v>
      </c>
      <c r="L339" s="8" t="n">
        <f aca="false">IF(ISBLANK(B338),L338+C339,C339)</f>
        <v>0</v>
      </c>
      <c r="M339" s="15" t="n">
        <f aca="false">B339-B338</f>
        <v>0</v>
      </c>
    </row>
    <row r="340" customFormat="false" ht="12.75" hidden="false" customHeight="false" outlineLevel="0" collapsed="false">
      <c r="A340" s="11"/>
      <c r="B340" s="12"/>
      <c r="C340" s="13"/>
      <c r="D340" s="14"/>
      <c r="E340" s="6" t="str">
        <f aca="false">IF(ISBLANK(B340),"",ROUND(L340*100/(B340-K340),1))</f>
        <v/>
      </c>
      <c r="F340" s="4" t="str">
        <f aca="false">IF(ISBLANK(B340),"",ROUND(I340/H340*100,2))</f>
        <v/>
      </c>
      <c r="G340" s="6" t="str">
        <f aca="false">IF(ISBLANK(C340),"",ROUND(D340/C340*100,1))</f>
        <v/>
      </c>
      <c r="H340" s="3" t="str">
        <f aca="false">IF(ISBLANK(B340),"",B340-B$2)</f>
        <v/>
      </c>
      <c r="I340" s="4" t="n">
        <f aca="false">C340+I339</f>
        <v>0</v>
      </c>
      <c r="J340" s="4" t="n">
        <f aca="false">D340+J339</f>
        <v>0</v>
      </c>
      <c r="K340" s="7" t="n">
        <f aca="false">IF(ISBLANK(B339),K339,B339)</f>
        <v>0</v>
      </c>
      <c r="L340" s="8" t="n">
        <f aca="false">IF(ISBLANK(B339),L339+C340,C340)</f>
        <v>0</v>
      </c>
      <c r="M340" s="15" t="n">
        <f aca="false">B340-B339</f>
        <v>0</v>
      </c>
    </row>
    <row r="341" customFormat="false" ht="12.75" hidden="false" customHeight="false" outlineLevel="0" collapsed="false">
      <c r="A341" s="11"/>
      <c r="B341" s="12"/>
      <c r="C341" s="13"/>
      <c r="D341" s="14"/>
      <c r="E341" s="6" t="str">
        <f aca="false">IF(ISBLANK(B341),"",ROUND(L341*100/(B341-K341),1))</f>
        <v/>
      </c>
      <c r="F341" s="4" t="str">
        <f aca="false">IF(ISBLANK(B341),"",ROUND(I341/H341*100,2))</f>
        <v/>
      </c>
      <c r="G341" s="6" t="str">
        <f aca="false">IF(ISBLANK(C341),"",ROUND(D341/C341*100,1))</f>
        <v/>
      </c>
      <c r="H341" s="3" t="str">
        <f aca="false">IF(ISBLANK(B341),"",B341-B$2)</f>
        <v/>
      </c>
      <c r="I341" s="4" t="n">
        <f aca="false">C341+I340</f>
        <v>0</v>
      </c>
      <c r="J341" s="4" t="n">
        <f aca="false">D341+J340</f>
        <v>0</v>
      </c>
      <c r="K341" s="7" t="n">
        <f aca="false">IF(ISBLANK(B340),K340,B340)</f>
        <v>0</v>
      </c>
      <c r="L341" s="8" t="n">
        <f aca="false">IF(ISBLANK(B340),L340+C341,C341)</f>
        <v>0</v>
      </c>
      <c r="M341" s="15" t="n">
        <f aca="false">B341-B340</f>
        <v>0</v>
      </c>
    </row>
    <row r="342" customFormat="false" ht="12.75" hidden="false" customHeight="false" outlineLevel="0" collapsed="false">
      <c r="A342" s="11"/>
      <c r="B342" s="12"/>
      <c r="C342" s="13"/>
      <c r="D342" s="14"/>
      <c r="E342" s="6" t="str">
        <f aca="false">IF(ISBLANK(B342),"",ROUND(L342*100/(B342-K342),1))</f>
        <v/>
      </c>
      <c r="F342" s="4" t="str">
        <f aca="false">IF(ISBLANK(B342),"",ROUND(I342/H342*100,2))</f>
        <v/>
      </c>
      <c r="G342" s="6" t="str">
        <f aca="false">IF(ISBLANK(C342),"",ROUND(D342/C342*100,1))</f>
        <v/>
      </c>
      <c r="H342" s="3" t="str">
        <f aca="false">IF(ISBLANK(B342),"",B342-B$2)</f>
        <v/>
      </c>
      <c r="I342" s="4" t="n">
        <f aca="false">C342+I341</f>
        <v>0</v>
      </c>
      <c r="J342" s="4" t="n">
        <f aca="false">D342+J341</f>
        <v>0</v>
      </c>
      <c r="K342" s="7" t="n">
        <f aca="false">IF(ISBLANK(B341),K341,B341)</f>
        <v>0</v>
      </c>
      <c r="L342" s="8" t="n">
        <f aca="false">IF(ISBLANK(B341),L341+C342,C342)</f>
        <v>0</v>
      </c>
      <c r="M342" s="15" t="n">
        <f aca="false">B342-B341</f>
        <v>0</v>
      </c>
    </row>
    <row r="343" customFormat="false" ht="12.75" hidden="false" customHeight="false" outlineLevel="0" collapsed="false">
      <c r="A343" s="11"/>
      <c r="B343" s="12"/>
      <c r="C343" s="13"/>
      <c r="D343" s="14"/>
      <c r="E343" s="6" t="str">
        <f aca="false">IF(ISBLANK(B343),"",ROUND(L343*100/(B343-K343),1))</f>
        <v/>
      </c>
      <c r="F343" s="4" t="str">
        <f aca="false">IF(ISBLANK(B343),"",ROUND(I343/H343*100,2))</f>
        <v/>
      </c>
      <c r="G343" s="6" t="str">
        <f aca="false">IF(ISBLANK(C343),"",ROUND(D343/C343*100,1))</f>
        <v/>
      </c>
      <c r="H343" s="3" t="str">
        <f aca="false">IF(ISBLANK(B343),"",B343-B$2)</f>
        <v/>
      </c>
      <c r="I343" s="4" t="n">
        <f aca="false">C343+I342</f>
        <v>0</v>
      </c>
      <c r="J343" s="4" t="n">
        <f aca="false">D343+J342</f>
        <v>0</v>
      </c>
      <c r="K343" s="7" t="n">
        <f aca="false">IF(ISBLANK(B342),K342,B342)</f>
        <v>0</v>
      </c>
      <c r="L343" s="8" t="n">
        <f aca="false">IF(ISBLANK(B342),L342+C343,C343)</f>
        <v>0</v>
      </c>
      <c r="M343" s="15" t="n">
        <f aca="false">B343-B342</f>
        <v>0</v>
      </c>
    </row>
    <row r="344" customFormat="false" ht="12.75" hidden="false" customHeight="false" outlineLevel="0" collapsed="false">
      <c r="A344" s="11"/>
      <c r="B344" s="12"/>
      <c r="C344" s="13"/>
      <c r="D344" s="14"/>
      <c r="E344" s="6" t="str">
        <f aca="false">IF(ISBLANK(B344),"",ROUND(L344*100/(B344-K344),1))</f>
        <v/>
      </c>
      <c r="F344" s="4" t="str">
        <f aca="false">IF(ISBLANK(B344),"",ROUND(I344/H344*100,2))</f>
        <v/>
      </c>
      <c r="G344" s="6" t="str">
        <f aca="false">IF(ISBLANK(C344),"",ROUND(D344/C344*100,1))</f>
        <v/>
      </c>
      <c r="H344" s="3" t="str">
        <f aca="false">IF(ISBLANK(B344),"",B344-B$2)</f>
        <v/>
      </c>
      <c r="I344" s="4" t="n">
        <f aca="false">C344+I343</f>
        <v>0</v>
      </c>
      <c r="J344" s="4" t="n">
        <f aca="false">D344+J343</f>
        <v>0</v>
      </c>
      <c r="K344" s="7" t="n">
        <f aca="false">IF(ISBLANK(B343),K343,B343)</f>
        <v>0</v>
      </c>
      <c r="L344" s="8" t="n">
        <f aca="false">IF(ISBLANK(B343),L343+C344,C344)</f>
        <v>0</v>
      </c>
      <c r="M344" s="15" t="n">
        <f aca="false">B344-B343</f>
        <v>0</v>
      </c>
    </row>
    <row r="345" customFormat="false" ht="12.75" hidden="false" customHeight="false" outlineLevel="0" collapsed="false">
      <c r="A345" s="11"/>
      <c r="B345" s="12"/>
      <c r="C345" s="13"/>
      <c r="D345" s="14"/>
      <c r="E345" s="6" t="str">
        <f aca="false">IF(ISBLANK(B345),"",ROUND(L345*100/(B345-K345),1))</f>
        <v/>
      </c>
      <c r="F345" s="4" t="str">
        <f aca="false">IF(ISBLANK(B345),"",ROUND(I345/H345*100,2))</f>
        <v/>
      </c>
      <c r="G345" s="6" t="str">
        <f aca="false">IF(ISBLANK(C345),"",ROUND(D345/C345*100,1))</f>
        <v/>
      </c>
      <c r="H345" s="3" t="str">
        <f aca="false">IF(ISBLANK(B345),"",B345-B$2)</f>
        <v/>
      </c>
      <c r="I345" s="4" t="n">
        <f aca="false">C345+I344</f>
        <v>0</v>
      </c>
      <c r="J345" s="4" t="n">
        <f aca="false">D345+J344</f>
        <v>0</v>
      </c>
      <c r="K345" s="7" t="n">
        <f aca="false">IF(ISBLANK(B344),K344,B344)</f>
        <v>0</v>
      </c>
      <c r="L345" s="8" t="n">
        <f aca="false">IF(ISBLANK(B344),L344+C345,C345)</f>
        <v>0</v>
      </c>
      <c r="M345" s="15" t="n">
        <f aca="false">B345-B344</f>
        <v>0</v>
      </c>
    </row>
    <row r="346" customFormat="false" ht="12.75" hidden="false" customHeight="false" outlineLevel="0" collapsed="false">
      <c r="A346" s="11"/>
      <c r="B346" s="12"/>
      <c r="C346" s="13"/>
      <c r="D346" s="14"/>
      <c r="E346" s="6" t="str">
        <f aca="false">IF(ISBLANK(B346),"",ROUND(L346*100/(B346-K346),1))</f>
        <v/>
      </c>
      <c r="F346" s="4" t="str">
        <f aca="false">IF(ISBLANK(B346),"",ROUND(I346/H346*100,2))</f>
        <v/>
      </c>
      <c r="G346" s="6" t="str">
        <f aca="false">IF(ISBLANK(C346),"",ROUND(D346/C346*100,1))</f>
        <v/>
      </c>
      <c r="H346" s="3" t="str">
        <f aca="false">IF(ISBLANK(B346),"",B346-B$2)</f>
        <v/>
      </c>
      <c r="I346" s="4" t="n">
        <f aca="false">C346+I345</f>
        <v>0</v>
      </c>
      <c r="J346" s="4" t="n">
        <f aca="false">D346+J345</f>
        <v>0</v>
      </c>
      <c r="K346" s="7" t="n">
        <f aca="false">IF(ISBLANK(B345),K345,B345)</f>
        <v>0</v>
      </c>
      <c r="L346" s="8" t="n">
        <f aca="false">IF(ISBLANK(B345),L345+C346,C346)</f>
        <v>0</v>
      </c>
      <c r="M346" s="15" t="n">
        <f aca="false">B346-B345</f>
        <v>0</v>
      </c>
    </row>
    <row r="347" customFormat="false" ht="12.75" hidden="false" customHeight="false" outlineLevel="0" collapsed="false">
      <c r="A347" s="11"/>
      <c r="B347" s="12"/>
      <c r="C347" s="13"/>
      <c r="D347" s="14"/>
      <c r="E347" s="6" t="str">
        <f aca="false">IF(ISBLANK(B347),"",ROUND(L347*100/(B347-K347),1))</f>
        <v/>
      </c>
      <c r="F347" s="4" t="str">
        <f aca="false">IF(ISBLANK(B347),"",ROUND(I347/H347*100,2))</f>
        <v/>
      </c>
      <c r="G347" s="6" t="str">
        <f aca="false">IF(ISBLANK(C347),"",ROUND(D347/C347*100,1))</f>
        <v/>
      </c>
      <c r="H347" s="3" t="str">
        <f aca="false">IF(ISBLANK(B347),"",B347-B$2)</f>
        <v/>
      </c>
      <c r="I347" s="4" t="n">
        <f aca="false">C347+I346</f>
        <v>0</v>
      </c>
      <c r="J347" s="4" t="n">
        <f aca="false">D347+J346</f>
        <v>0</v>
      </c>
      <c r="K347" s="7" t="n">
        <f aca="false">IF(ISBLANK(B346),K346,B346)</f>
        <v>0</v>
      </c>
      <c r="L347" s="8" t="n">
        <f aca="false">IF(ISBLANK(B346),L346+C347,C347)</f>
        <v>0</v>
      </c>
      <c r="M347" s="15" t="n">
        <f aca="false">B347-B346</f>
        <v>0</v>
      </c>
    </row>
    <row r="348" customFormat="false" ht="12.75" hidden="false" customHeight="false" outlineLevel="0" collapsed="false">
      <c r="A348" s="11"/>
      <c r="B348" s="12"/>
      <c r="C348" s="13"/>
      <c r="D348" s="14"/>
      <c r="E348" s="6" t="str">
        <f aca="false">IF(ISBLANK(B348),"",ROUND(L348*100/(B348-K348),1))</f>
        <v/>
      </c>
      <c r="F348" s="4" t="str">
        <f aca="false">IF(ISBLANK(B348),"",ROUND(I348/H348*100,2))</f>
        <v/>
      </c>
      <c r="G348" s="6" t="str">
        <f aca="false">IF(ISBLANK(C348),"",ROUND(D348/C348*100,1))</f>
        <v/>
      </c>
      <c r="H348" s="3" t="str">
        <f aca="false">IF(ISBLANK(B348),"",B348-B$2)</f>
        <v/>
      </c>
      <c r="I348" s="4" t="n">
        <f aca="false">C348+I347</f>
        <v>0</v>
      </c>
      <c r="J348" s="4" t="n">
        <f aca="false">D348+J347</f>
        <v>0</v>
      </c>
      <c r="K348" s="7" t="n">
        <f aca="false">IF(ISBLANK(B347),K347,B347)</f>
        <v>0</v>
      </c>
      <c r="L348" s="8" t="n">
        <f aca="false">IF(ISBLANK(B347),L347+C348,C348)</f>
        <v>0</v>
      </c>
      <c r="M348" s="15" t="n">
        <f aca="false">B348-B347</f>
        <v>0</v>
      </c>
    </row>
    <row r="349" customFormat="false" ht="12.75" hidden="false" customHeight="false" outlineLevel="0" collapsed="false">
      <c r="A349" s="11"/>
      <c r="B349" s="12"/>
      <c r="C349" s="13"/>
      <c r="D349" s="14"/>
      <c r="E349" s="6" t="str">
        <f aca="false">IF(ISBLANK(B349),"",ROUND(L349*100/(B349-K349),1))</f>
        <v/>
      </c>
      <c r="F349" s="4" t="str">
        <f aca="false">IF(ISBLANK(B349),"",ROUND(I349/H349*100,2))</f>
        <v/>
      </c>
      <c r="G349" s="6" t="str">
        <f aca="false">IF(ISBLANK(C349),"",ROUND(D349/C349*100,1))</f>
        <v/>
      </c>
      <c r="H349" s="3" t="str">
        <f aca="false">IF(ISBLANK(B349),"",B349-B$2)</f>
        <v/>
      </c>
      <c r="I349" s="4" t="n">
        <f aca="false">C349+I348</f>
        <v>0</v>
      </c>
      <c r="J349" s="4" t="n">
        <f aca="false">D349+J348</f>
        <v>0</v>
      </c>
      <c r="K349" s="7" t="n">
        <f aca="false">IF(ISBLANK(B348),K348,B348)</f>
        <v>0</v>
      </c>
      <c r="L349" s="8" t="n">
        <f aca="false">IF(ISBLANK(B348),L348+C349,C349)</f>
        <v>0</v>
      </c>
      <c r="M349" s="15" t="n">
        <f aca="false">B349-B348</f>
        <v>0</v>
      </c>
    </row>
    <row r="350" customFormat="false" ht="12.75" hidden="false" customHeight="false" outlineLevel="0" collapsed="false">
      <c r="A350" s="11"/>
      <c r="B350" s="12"/>
      <c r="C350" s="13"/>
      <c r="D350" s="14"/>
      <c r="E350" s="6" t="str">
        <f aca="false">IF(ISBLANK(B350),"",ROUND(L350*100/(B350-K350),1))</f>
        <v/>
      </c>
      <c r="F350" s="4" t="str">
        <f aca="false">IF(ISBLANK(B350),"",ROUND(I350/H350*100,2))</f>
        <v/>
      </c>
      <c r="G350" s="6" t="str">
        <f aca="false">IF(ISBLANK(C350),"",ROUND(D350/C350*100,1))</f>
        <v/>
      </c>
      <c r="H350" s="3" t="str">
        <f aca="false">IF(ISBLANK(B350),"",B350-B$2)</f>
        <v/>
      </c>
      <c r="I350" s="4" t="n">
        <f aca="false">C350+I349</f>
        <v>0</v>
      </c>
      <c r="J350" s="4" t="n">
        <f aca="false">D350+J349</f>
        <v>0</v>
      </c>
      <c r="K350" s="7" t="n">
        <f aca="false">IF(ISBLANK(B349),K349,B349)</f>
        <v>0</v>
      </c>
      <c r="L350" s="8" t="n">
        <f aca="false">IF(ISBLANK(B349),L349+C350,C350)</f>
        <v>0</v>
      </c>
      <c r="M350" s="15" t="n">
        <f aca="false">B350-B349</f>
        <v>0</v>
      </c>
    </row>
    <row r="351" customFormat="false" ht="12.75" hidden="false" customHeight="false" outlineLevel="0" collapsed="false">
      <c r="A351" s="11"/>
      <c r="B351" s="12"/>
      <c r="C351" s="13"/>
      <c r="D351" s="14"/>
      <c r="E351" s="6" t="str">
        <f aca="false">IF(ISBLANK(B351),"",ROUND(L351*100/(B351-K351),1))</f>
        <v/>
      </c>
      <c r="F351" s="4" t="str">
        <f aca="false">IF(ISBLANK(B351),"",ROUND(I351/H351*100,2))</f>
        <v/>
      </c>
      <c r="G351" s="6" t="str">
        <f aca="false">IF(ISBLANK(C351),"",ROUND(D351/C351*100,1))</f>
        <v/>
      </c>
      <c r="H351" s="3" t="str">
        <f aca="false">IF(ISBLANK(B351),"",B351-B$2)</f>
        <v/>
      </c>
      <c r="I351" s="4" t="n">
        <f aca="false">C351+I350</f>
        <v>0</v>
      </c>
      <c r="J351" s="4" t="n">
        <f aca="false">D351+J350</f>
        <v>0</v>
      </c>
      <c r="K351" s="7" t="n">
        <f aca="false">IF(ISBLANK(B350),K350,B350)</f>
        <v>0</v>
      </c>
      <c r="L351" s="8" t="n">
        <f aca="false">IF(ISBLANK(B350),L350+C351,C351)</f>
        <v>0</v>
      </c>
      <c r="M351" s="15" t="n">
        <f aca="false">B351-B350</f>
        <v>0</v>
      </c>
    </row>
    <row r="352" customFormat="false" ht="12.75" hidden="false" customHeight="false" outlineLevel="0" collapsed="false">
      <c r="A352" s="11"/>
      <c r="B352" s="12"/>
      <c r="C352" s="13"/>
      <c r="D352" s="14"/>
      <c r="E352" s="6" t="str">
        <f aca="false">IF(ISBLANK(B352),"",ROUND(L352*100/(B352-K352),1))</f>
        <v/>
      </c>
      <c r="F352" s="4" t="str">
        <f aca="false">IF(ISBLANK(B352),"",ROUND(I352/H352*100,2))</f>
        <v/>
      </c>
      <c r="G352" s="6" t="str">
        <f aca="false">IF(ISBLANK(C352),"",ROUND(D352/C352*100,1))</f>
        <v/>
      </c>
      <c r="H352" s="3" t="str">
        <f aca="false">IF(ISBLANK(B352),"",B352-B$2)</f>
        <v/>
      </c>
      <c r="I352" s="4" t="n">
        <f aca="false">C352+I351</f>
        <v>0</v>
      </c>
      <c r="J352" s="4" t="n">
        <f aca="false">D352+J351</f>
        <v>0</v>
      </c>
      <c r="K352" s="7" t="n">
        <f aca="false">IF(ISBLANK(B351),K351,B351)</f>
        <v>0</v>
      </c>
      <c r="L352" s="8" t="n">
        <f aca="false">IF(ISBLANK(B351),L351+C352,C352)</f>
        <v>0</v>
      </c>
      <c r="M352" s="15" t="n">
        <f aca="false">B352-B351</f>
        <v>0</v>
      </c>
    </row>
    <row r="353" customFormat="false" ht="12.75" hidden="false" customHeight="false" outlineLevel="0" collapsed="false">
      <c r="A353" s="11"/>
      <c r="B353" s="12"/>
      <c r="C353" s="13"/>
      <c r="D353" s="14"/>
      <c r="E353" s="6" t="str">
        <f aca="false">IF(ISBLANK(B353),"",ROUND(L353*100/(B353-K353),1))</f>
        <v/>
      </c>
      <c r="F353" s="4" t="str">
        <f aca="false">IF(ISBLANK(B353),"",ROUND(I353/H353*100,2))</f>
        <v/>
      </c>
      <c r="G353" s="6" t="str">
        <f aca="false">IF(ISBLANK(C353),"",ROUND(D353/C353*100,1))</f>
        <v/>
      </c>
      <c r="H353" s="3" t="str">
        <f aca="false">IF(ISBLANK(B353),"",B353-B$2)</f>
        <v/>
      </c>
      <c r="I353" s="4" t="n">
        <f aca="false">C353+I352</f>
        <v>0</v>
      </c>
      <c r="J353" s="4" t="n">
        <f aca="false">D353+J352</f>
        <v>0</v>
      </c>
      <c r="K353" s="7" t="n">
        <f aca="false">IF(ISBLANK(B352),K352,B352)</f>
        <v>0</v>
      </c>
      <c r="L353" s="8" t="n">
        <f aca="false">IF(ISBLANK(B352),L352+C353,C353)</f>
        <v>0</v>
      </c>
      <c r="M353" s="15" t="n">
        <f aca="false">B353-B352</f>
        <v>0</v>
      </c>
    </row>
    <row r="354" customFormat="false" ht="12.75" hidden="false" customHeight="false" outlineLevel="0" collapsed="false">
      <c r="A354" s="11"/>
      <c r="B354" s="12"/>
      <c r="C354" s="13"/>
      <c r="D354" s="14"/>
      <c r="E354" s="6" t="str">
        <f aca="false">IF(ISBLANK(B354),"",ROUND(L354*100/(B354-K354),1))</f>
        <v/>
      </c>
      <c r="F354" s="4" t="str">
        <f aca="false">IF(ISBLANK(B354),"",ROUND(I354/H354*100,2))</f>
        <v/>
      </c>
      <c r="G354" s="6" t="str">
        <f aca="false">IF(ISBLANK(C354),"",ROUND(D354/C354*100,1))</f>
        <v/>
      </c>
      <c r="H354" s="3" t="str">
        <f aca="false">IF(ISBLANK(B354),"",B354-B$2)</f>
        <v/>
      </c>
      <c r="I354" s="4" t="n">
        <f aca="false">C354+I353</f>
        <v>0</v>
      </c>
      <c r="J354" s="4" t="n">
        <f aca="false">D354+J353</f>
        <v>0</v>
      </c>
      <c r="K354" s="7" t="n">
        <f aca="false">IF(ISBLANK(B353),K353,B353)</f>
        <v>0</v>
      </c>
      <c r="L354" s="8" t="n">
        <f aca="false">IF(ISBLANK(B353),L353+C354,C354)</f>
        <v>0</v>
      </c>
      <c r="M354" s="15" t="n">
        <f aca="false">B354-B353</f>
        <v>0</v>
      </c>
    </row>
    <row r="355" customFormat="false" ht="12.75" hidden="false" customHeight="false" outlineLevel="0" collapsed="false">
      <c r="A355" s="11"/>
      <c r="B355" s="12"/>
      <c r="C355" s="13"/>
      <c r="D355" s="14"/>
      <c r="E355" s="6" t="str">
        <f aca="false">IF(ISBLANK(B355),"",ROUND(L355*100/(B355-K355),1))</f>
        <v/>
      </c>
      <c r="F355" s="4" t="str">
        <f aca="false">IF(ISBLANK(B355),"",ROUND(I355/H355*100,2))</f>
        <v/>
      </c>
      <c r="G355" s="6" t="str">
        <f aca="false">IF(ISBLANK(C355),"",ROUND(D355/C355*100,1))</f>
        <v/>
      </c>
      <c r="H355" s="3" t="str">
        <f aca="false">IF(ISBLANK(B355),"",B355-B$2)</f>
        <v/>
      </c>
      <c r="I355" s="4" t="n">
        <f aca="false">C355+I354</f>
        <v>0</v>
      </c>
      <c r="J355" s="4" t="n">
        <f aca="false">D355+J354</f>
        <v>0</v>
      </c>
      <c r="K355" s="7" t="n">
        <f aca="false">IF(ISBLANK(B354),K354,B354)</f>
        <v>0</v>
      </c>
      <c r="L355" s="8" t="n">
        <f aca="false">IF(ISBLANK(B354),L354+C355,C355)</f>
        <v>0</v>
      </c>
      <c r="M355" s="15" t="n">
        <f aca="false">B355-B354</f>
        <v>0</v>
      </c>
    </row>
    <row r="356" customFormat="false" ht="12.75" hidden="false" customHeight="false" outlineLevel="0" collapsed="false">
      <c r="A356" s="11"/>
      <c r="B356" s="12"/>
      <c r="C356" s="13"/>
      <c r="D356" s="14"/>
      <c r="E356" s="6" t="str">
        <f aca="false">IF(ISBLANK(B356),"",ROUND(L356*100/(B356-K356),1))</f>
        <v/>
      </c>
      <c r="F356" s="4" t="str">
        <f aca="false">IF(ISBLANK(B356),"",ROUND(I356/H356*100,2))</f>
        <v/>
      </c>
      <c r="G356" s="6" t="str">
        <f aca="false">IF(ISBLANK(C356),"",ROUND(D356/C356*100,1))</f>
        <v/>
      </c>
      <c r="H356" s="3" t="str">
        <f aca="false">IF(ISBLANK(B356),"",B356-B$2)</f>
        <v/>
      </c>
      <c r="I356" s="4" t="n">
        <f aca="false">C356+I355</f>
        <v>0</v>
      </c>
      <c r="J356" s="4" t="n">
        <f aca="false">D356+J355</f>
        <v>0</v>
      </c>
      <c r="K356" s="7" t="n">
        <f aca="false">IF(ISBLANK(B355),K355,B355)</f>
        <v>0</v>
      </c>
      <c r="L356" s="8" t="n">
        <f aca="false">IF(ISBLANK(B355),L355+C356,C356)</f>
        <v>0</v>
      </c>
      <c r="M356" s="15" t="n">
        <f aca="false">B356-B355</f>
        <v>0</v>
      </c>
    </row>
    <row r="357" customFormat="false" ht="12.75" hidden="false" customHeight="false" outlineLevel="0" collapsed="false">
      <c r="A357" s="11"/>
      <c r="B357" s="12"/>
      <c r="C357" s="13"/>
      <c r="D357" s="14"/>
      <c r="E357" s="6" t="str">
        <f aca="false">IF(ISBLANK(B357),"",ROUND(L357*100/(B357-K357),1))</f>
        <v/>
      </c>
      <c r="F357" s="4" t="str">
        <f aca="false">IF(ISBLANK(B357),"",ROUND(I357/H357*100,2))</f>
        <v/>
      </c>
      <c r="G357" s="6" t="str">
        <f aca="false">IF(ISBLANK(C357),"",ROUND(D357/C357*100,1))</f>
        <v/>
      </c>
      <c r="H357" s="3" t="str">
        <f aca="false">IF(ISBLANK(B357),"",B357-B$2)</f>
        <v/>
      </c>
      <c r="I357" s="4" t="n">
        <f aca="false">C357+I356</f>
        <v>0</v>
      </c>
      <c r="J357" s="4" t="n">
        <f aca="false">D357+J356</f>
        <v>0</v>
      </c>
      <c r="K357" s="7" t="n">
        <f aca="false">IF(ISBLANK(B356),K356,B356)</f>
        <v>0</v>
      </c>
      <c r="L357" s="8" t="n">
        <f aca="false">IF(ISBLANK(B356),L356+C357,C357)</f>
        <v>0</v>
      </c>
      <c r="M357" s="15" t="n">
        <f aca="false">B357-B356</f>
        <v>0</v>
      </c>
    </row>
    <row r="358" customFormat="false" ht="12.75" hidden="false" customHeight="false" outlineLevel="0" collapsed="false">
      <c r="A358" s="11"/>
      <c r="B358" s="12"/>
      <c r="C358" s="13"/>
      <c r="D358" s="14"/>
      <c r="E358" s="6" t="str">
        <f aca="false">IF(ISBLANK(B358),"",ROUND(L358*100/(B358-K358),1))</f>
        <v/>
      </c>
      <c r="F358" s="4" t="str">
        <f aca="false">IF(ISBLANK(B358),"",ROUND(I358/H358*100,2))</f>
        <v/>
      </c>
      <c r="G358" s="6" t="str">
        <f aca="false">IF(ISBLANK(C358),"",ROUND(D358/C358*100,1))</f>
        <v/>
      </c>
      <c r="H358" s="3" t="str">
        <f aca="false">IF(ISBLANK(B358),"",B358-B$2)</f>
        <v/>
      </c>
      <c r="I358" s="4" t="n">
        <f aca="false">C358+I357</f>
        <v>0</v>
      </c>
      <c r="J358" s="4" t="n">
        <f aca="false">D358+J357</f>
        <v>0</v>
      </c>
      <c r="K358" s="7" t="n">
        <f aca="false">IF(ISBLANK(B357),K357,B357)</f>
        <v>0</v>
      </c>
      <c r="L358" s="8" t="n">
        <f aca="false">IF(ISBLANK(B357),L357+C358,C358)</f>
        <v>0</v>
      </c>
      <c r="M358" s="15" t="n">
        <f aca="false">B358-B357</f>
        <v>0</v>
      </c>
    </row>
    <row r="359" customFormat="false" ht="12.75" hidden="false" customHeight="false" outlineLevel="0" collapsed="false">
      <c r="A359" s="11"/>
      <c r="B359" s="12"/>
      <c r="C359" s="13"/>
      <c r="D359" s="14"/>
      <c r="E359" s="6" t="str">
        <f aca="false">IF(ISBLANK(B359),"",ROUND(L359*100/(B359-K359),1))</f>
        <v/>
      </c>
      <c r="F359" s="4" t="str">
        <f aca="false">IF(ISBLANK(B359),"",ROUND(I359/H359*100,2))</f>
        <v/>
      </c>
      <c r="G359" s="6" t="str">
        <f aca="false">IF(ISBLANK(C359),"",ROUND(D359/C359*100,1))</f>
        <v/>
      </c>
      <c r="H359" s="3" t="str">
        <f aca="false">IF(ISBLANK(B359),"",B359-B$2)</f>
        <v/>
      </c>
      <c r="I359" s="4" t="n">
        <f aca="false">C359+I358</f>
        <v>0</v>
      </c>
      <c r="J359" s="4" t="n">
        <f aca="false">D359+J358</f>
        <v>0</v>
      </c>
      <c r="K359" s="7" t="n">
        <f aca="false">IF(ISBLANK(B358),K358,B358)</f>
        <v>0</v>
      </c>
      <c r="L359" s="8" t="n">
        <f aca="false">IF(ISBLANK(B358),L358+C359,C359)</f>
        <v>0</v>
      </c>
      <c r="M359" s="15" t="n">
        <f aca="false">B359-B358</f>
        <v>0</v>
      </c>
    </row>
    <row r="360" customFormat="false" ht="12.75" hidden="false" customHeight="false" outlineLevel="0" collapsed="false">
      <c r="A360" s="11"/>
      <c r="B360" s="12"/>
      <c r="C360" s="13"/>
      <c r="D360" s="14"/>
      <c r="E360" s="6" t="str">
        <f aca="false">IF(ISBLANK(B360),"",ROUND(L360*100/(B360-K360),1))</f>
        <v/>
      </c>
      <c r="F360" s="4" t="str">
        <f aca="false">IF(ISBLANK(B360),"",ROUND(I360/H360*100,2))</f>
        <v/>
      </c>
      <c r="G360" s="6" t="str">
        <f aca="false">IF(ISBLANK(C360),"",ROUND(D360/C360*100,1))</f>
        <v/>
      </c>
      <c r="H360" s="3" t="str">
        <f aca="false">IF(ISBLANK(B360),"",B360-B$2)</f>
        <v/>
      </c>
      <c r="I360" s="4" t="n">
        <f aca="false">C360+I359</f>
        <v>0</v>
      </c>
      <c r="J360" s="4" t="n">
        <f aca="false">D360+J359</f>
        <v>0</v>
      </c>
      <c r="K360" s="7" t="n">
        <f aca="false">IF(ISBLANK(B359),K359,B359)</f>
        <v>0</v>
      </c>
      <c r="L360" s="8" t="n">
        <f aca="false">IF(ISBLANK(B359),L359+C360,C360)</f>
        <v>0</v>
      </c>
      <c r="M360" s="15" t="n">
        <f aca="false">B360-B359</f>
        <v>0</v>
      </c>
    </row>
    <row r="361" customFormat="false" ht="12.75" hidden="false" customHeight="false" outlineLevel="0" collapsed="false">
      <c r="A361" s="11"/>
      <c r="B361" s="12"/>
      <c r="C361" s="13"/>
      <c r="D361" s="14"/>
      <c r="E361" s="6" t="str">
        <f aca="false">IF(ISBLANK(B361),"",ROUND(L361*100/(B361-K361),1))</f>
        <v/>
      </c>
      <c r="F361" s="4" t="str">
        <f aca="false">IF(ISBLANK(B361),"",ROUND(I361/H361*100,2))</f>
        <v/>
      </c>
      <c r="G361" s="6" t="str">
        <f aca="false">IF(ISBLANK(C361),"",ROUND(D361/C361*100,1))</f>
        <v/>
      </c>
      <c r="H361" s="3" t="str">
        <f aca="false">IF(ISBLANK(B361),"",B361-B$2)</f>
        <v/>
      </c>
      <c r="I361" s="4" t="n">
        <f aca="false">C361+I360</f>
        <v>0</v>
      </c>
      <c r="J361" s="4" t="n">
        <f aca="false">D361+J360</f>
        <v>0</v>
      </c>
      <c r="K361" s="7" t="n">
        <f aca="false">IF(ISBLANK(B360),K360,B360)</f>
        <v>0</v>
      </c>
      <c r="L361" s="8" t="n">
        <f aca="false">IF(ISBLANK(B360),L360+C361,C361)</f>
        <v>0</v>
      </c>
      <c r="M361" s="15" t="n">
        <f aca="false">B361-B360</f>
        <v>0</v>
      </c>
    </row>
    <row r="362" customFormat="false" ht="12.75" hidden="false" customHeight="false" outlineLevel="0" collapsed="false">
      <c r="A362" s="11"/>
      <c r="B362" s="12"/>
      <c r="C362" s="13"/>
      <c r="D362" s="14"/>
      <c r="E362" s="6" t="str">
        <f aca="false">IF(ISBLANK(B362),"",ROUND(L362*100/(B362-K362),1))</f>
        <v/>
      </c>
      <c r="F362" s="4" t="str">
        <f aca="false">IF(ISBLANK(B362),"",ROUND(I362/H362*100,2))</f>
        <v/>
      </c>
      <c r="G362" s="6" t="str">
        <f aca="false">IF(ISBLANK(C362),"",ROUND(D362/C362*100,1))</f>
        <v/>
      </c>
      <c r="H362" s="3" t="str">
        <f aca="false">IF(ISBLANK(B362),"",B362-B$2)</f>
        <v/>
      </c>
      <c r="I362" s="4" t="n">
        <f aca="false">C362+I361</f>
        <v>0</v>
      </c>
      <c r="J362" s="4" t="n">
        <f aca="false">D362+J361</f>
        <v>0</v>
      </c>
      <c r="K362" s="7" t="n">
        <f aca="false">IF(ISBLANK(B361),K361,B361)</f>
        <v>0</v>
      </c>
      <c r="L362" s="8" t="n">
        <f aca="false">IF(ISBLANK(B361),L361+C362,C362)</f>
        <v>0</v>
      </c>
      <c r="M362" s="15" t="n">
        <f aca="false">B362-B361</f>
        <v>0</v>
      </c>
    </row>
    <row r="363" customFormat="false" ht="12.75" hidden="false" customHeight="false" outlineLevel="0" collapsed="false">
      <c r="A363" s="11"/>
      <c r="B363" s="12"/>
      <c r="C363" s="13"/>
      <c r="D363" s="14"/>
      <c r="E363" s="6" t="str">
        <f aca="false">IF(ISBLANK(B363),"",ROUND(L363*100/(B363-K363),1))</f>
        <v/>
      </c>
      <c r="F363" s="4" t="str">
        <f aca="false">IF(ISBLANK(B363),"",ROUND(I363/H363*100,2))</f>
        <v/>
      </c>
      <c r="G363" s="6" t="str">
        <f aca="false">IF(ISBLANK(C363),"",ROUND(D363/C363*100,1))</f>
        <v/>
      </c>
      <c r="H363" s="3" t="str">
        <f aca="false">IF(ISBLANK(B363),"",B363-B$2)</f>
        <v/>
      </c>
      <c r="I363" s="4" t="n">
        <f aca="false">C363+I362</f>
        <v>0</v>
      </c>
      <c r="J363" s="4" t="n">
        <f aca="false">D363+J362</f>
        <v>0</v>
      </c>
      <c r="K363" s="7" t="n">
        <f aca="false">IF(ISBLANK(B362),K362,B362)</f>
        <v>0</v>
      </c>
      <c r="L363" s="8" t="n">
        <f aca="false">IF(ISBLANK(B362),L362+C363,C363)</f>
        <v>0</v>
      </c>
      <c r="M363" s="15" t="n">
        <f aca="false">B363-B362</f>
        <v>0</v>
      </c>
    </row>
    <row r="364" customFormat="false" ht="12.75" hidden="false" customHeight="false" outlineLevel="0" collapsed="false">
      <c r="A364" s="11"/>
      <c r="B364" s="12"/>
      <c r="C364" s="13"/>
      <c r="D364" s="14"/>
      <c r="E364" s="6" t="str">
        <f aca="false">IF(ISBLANK(B364),"",ROUND(L364*100/(B364-K364),1))</f>
        <v/>
      </c>
      <c r="F364" s="4" t="str">
        <f aca="false">IF(ISBLANK(B364),"",ROUND(I364/H364*100,2))</f>
        <v/>
      </c>
      <c r="G364" s="6" t="str">
        <f aca="false">IF(ISBLANK(C364),"",ROUND(D364/C364*100,1))</f>
        <v/>
      </c>
      <c r="H364" s="3" t="str">
        <f aca="false">IF(ISBLANK(B364),"",B364-B$2)</f>
        <v/>
      </c>
      <c r="I364" s="4" t="n">
        <f aca="false">C364+I363</f>
        <v>0</v>
      </c>
      <c r="J364" s="4" t="n">
        <f aca="false">D364+J363</f>
        <v>0</v>
      </c>
      <c r="K364" s="7" t="n">
        <f aca="false">IF(ISBLANK(B363),K363,B363)</f>
        <v>0</v>
      </c>
      <c r="L364" s="8" t="n">
        <f aca="false">IF(ISBLANK(B363),L363+C364,C364)</f>
        <v>0</v>
      </c>
      <c r="M364" s="15" t="n">
        <f aca="false">B364-B363</f>
        <v>0</v>
      </c>
    </row>
    <row r="365" customFormat="false" ht="12.75" hidden="false" customHeight="false" outlineLevel="0" collapsed="false">
      <c r="A365" s="11"/>
      <c r="B365" s="12"/>
      <c r="C365" s="13"/>
      <c r="D365" s="14"/>
      <c r="E365" s="6" t="str">
        <f aca="false">IF(ISBLANK(B365),"",ROUND(L365*100/(B365-K365),1))</f>
        <v/>
      </c>
      <c r="F365" s="4" t="str">
        <f aca="false">IF(ISBLANK(B365),"",ROUND(I365/H365*100,2))</f>
        <v/>
      </c>
      <c r="G365" s="6" t="str">
        <f aca="false">IF(ISBLANK(C365),"",ROUND(D365/C365*100,1))</f>
        <v/>
      </c>
      <c r="H365" s="3" t="str">
        <f aca="false">IF(ISBLANK(B365),"",B365-B$2)</f>
        <v/>
      </c>
      <c r="I365" s="4" t="n">
        <f aca="false">C365+I364</f>
        <v>0</v>
      </c>
      <c r="J365" s="4" t="n">
        <f aca="false">D365+J364</f>
        <v>0</v>
      </c>
      <c r="K365" s="7" t="n">
        <f aca="false">IF(ISBLANK(B364),K364,B364)</f>
        <v>0</v>
      </c>
      <c r="L365" s="8" t="n">
        <f aca="false">IF(ISBLANK(B364),L364+C365,C365)</f>
        <v>0</v>
      </c>
      <c r="M365" s="15" t="n">
        <f aca="false">B365-B364</f>
        <v>0</v>
      </c>
    </row>
    <row r="366" customFormat="false" ht="12.75" hidden="false" customHeight="false" outlineLevel="0" collapsed="false">
      <c r="A366" s="11"/>
      <c r="B366" s="12"/>
      <c r="C366" s="13"/>
      <c r="D366" s="14"/>
      <c r="E366" s="6" t="str">
        <f aca="false">IF(ISBLANK(B366),"",ROUND(L366*100/(B366-K366),1))</f>
        <v/>
      </c>
      <c r="F366" s="4" t="str">
        <f aca="false">IF(ISBLANK(B366),"",ROUND(I366/H366*100,2))</f>
        <v/>
      </c>
      <c r="G366" s="6" t="str">
        <f aca="false">IF(ISBLANK(C366),"",ROUND(D366/C366*100,1))</f>
        <v/>
      </c>
      <c r="H366" s="3" t="str">
        <f aca="false">IF(ISBLANK(B366),"",B366-B$2)</f>
        <v/>
      </c>
      <c r="I366" s="4" t="n">
        <f aca="false">C366+I365</f>
        <v>0</v>
      </c>
      <c r="J366" s="4" t="n">
        <f aca="false">D366+J365</f>
        <v>0</v>
      </c>
      <c r="K366" s="7" t="n">
        <f aca="false">IF(ISBLANK(B365),K365,B365)</f>
        <v>0</v>
      </c>
      <c r="L366" s="8" t="n">
        <f aca="false">IF(ISBLANK(B365),L365+C366,C366)</f>
        <v>0</v>
      </c>
      <c r="M366" s="15" t="n">
        <f aca="false">B366-B365</f>
        <v>0</v>
      </c>
    </row>
    <row r="367" customFormat="false" ht="12.75" hidden="false" customHeight="false" outlineLevel="0" collapsed="false">
      <c r="A367" s="11"/>
      <c r="B367" s="12"/>
      <c r="C367" s="13"/>
      <c r="D367" s="14"/>
      <c r="E367" s="6" t="str">
        <f aca="false">IF(ISBLANK(B367),"",ROUND(L367*100/(B367-K367),1))</f>
        <v/>
      </c>
      <c r="F367" s="4" t="str">
        <f aca="false">IF(ISBLANK(B367),"",ROUND(I367/H367*100,2))</f>
        <v/>
      </c>
      <c r="G367" s="6" t="str">
        <f aca="false">IF(ISBLANK(C367),"",ROUND(D367/C367*100,1))</f>
        <v/>
      </c>
      <c r="H367" s="3" t="str">
        <f aca="false">IF(ISBLANK(B367),"",B367-B$2)</f>
        <v/>
      </c>
      <c r="I367" s="4" t="n">
        <f aca="false">C367+I366</f>
        <v>0</v>
      </c>
      <c r="J367" s="4" t="n">
        <f aca="false">D367+J366</f>
        <v>0</v>
      </c>
      <c r="K367" s="7" t="n">
        <f aca="false">IF(ISBLANK(B366),K366,B366)</f>
        <v>0</v>
      </c>
      <c r="L367" s="8" t="n">
        <f aca="false">IF(ISBLANK(B366),L366+C367,C367)</f>
        <v>0</v>
      </c>
      <c r="M367" s="15" t="n">
        <f aca="false">B367-B366</f>
        <v>0</v>
      </c>
    </row>
    <row r="368" customFormat="false" ht="12.75" hidden="false" customHeight="false" outlineLevel="0" collapsed="false">
      <c r="A368" s="11"/>
      <c r="B368" s="12"/>
      <c r="C368" s="13"/>
      <c r="D368" s="14"/>
      <c r="E368" s="6" t="str">
        <f aca="false">IF(ISBLANK(B368),"",ROUND(L368*100/(B368-K368),1))</f>
        <v/>
      </c>
      <c r="F368" s="4" t="str">
        <f aca="false">IF(ISBLANK(B368),"",ROUND(I368/H368*100,2))</f>
        <v/>
      </c>
      <c r="G368" s="6" t="str">
        <f aca="false">IF(ISBLANK(C368),"",ROUND(D368/C368*100,1))</f>
        <v/>
      </c>
      <c r="H368" s="3" t="str">
        <f aca="false">IF(ISBLANK(B368),"",B368-B$2)</f>
        <v/>
      </c>
      <c r="I368" s="4" t="n">
        <f aca="false">C368+I367</f>
        <v>0</v>
      </c>
      <c r="J368" s="4" t="n">
        <f aca="false">D368+J367</f>
        <v>0</v>
      </c>
      <c r="K368" s="7" t="n">
        <f aca="false">IF(ISBLANK(B367),K367,B367)</f>
        <v>0</v>
      </c>
      <c r="L368" s="8" t="n">
        <f aca="false">IF(ISBLANK(B367),L367+C368,C368)</f>
        <v>0</v>
      </c>
      <c r="M368" s="15" t="n">
        <f aca="false">B368-B367</f>
        <v>0</v>
      </c>
    </row>
    <row r="369" customFormat="false" ht="12.75" hidden="false" customHeight="false" outlineLevel="0" collapsed="false">
      <c r="A369" s="11"/>
      <c r="B369" s="12"/>
      <c r="C369" s="13"/>
      <c r="D369" s="14"/>
      <c r="E369" s="6" t="str">
        <f aca="false">IF(ISBLANK(B369),"",ROUND(L369*100/(B369-K369),1))</f>
        <v/>
      </c>
      <c r="F369" s="4" t="str">
        <f aca="false">IF(ISBLANK(B369),"",ROUND(I369/H369*100,2))</f>
        <v/>
      </c>
      <c r="G369" s="6" t="str">
        <f aca="false">IF(ISBLANK(C369),"",ROUND(D369/C369*100,1))</f>
        <v/>
      </c>
      <c r="H369" s="3" t="str">
        <f aca="false">IF(ISBLANK(B369),"",B369-B$2)</f>
        <v/>
      </c>
      <c r="I369" s="4" t="n">
        <f aca="false">C369+I368</f>
        <v>0</v>
      </c>
      <c r="J369" s="4" t="n">
        <f aca="false">D369+J368</f>
        <v>0</v>
      </c>
      <c r="K369" s="7" t="n">
        <f aca="false">IF(ISBLANK(B368),K368,B368)</f>
        <v>0</v>
      </c>
      <c r="L369" s="8" t="n">
        <f aca="false">IF(ISBLANK(B368),L368+C369,C369)</f>
        <v>0</v>
      </c>
      <c r="M369" s="15" t="n">
        <f aca="false">B369-B368</f>
        <v>0</v>
      </c>
    </row>
    <row r="370" customFormat="false" ht="12.75" hidden="false" customHeight="false" outlineLevel="0" collapsed="false">
      <c r="A370" s="11"/>
      <c r="B370" s="12"/>
      <c r="C370" s="13"/>
      <c r="D370" s="14"/>
      <c r="E370" s="6" t="str">
        <f aca="false">IF(ISBLANK(B370),"",ROUND(L370*100/(B370-K370),1))</f>
        <v/>
      </c>
      <c r="F370" s="4" t="str">
        <f aca="false">IF(ISBLANK(B370),"",ROUND(I370/H370*100,2))</f>
        <v/>
      </c>
      <c r="G370" s="6" t="str">
        <f aca="false">IF(ISBLANK(C370),"",ROUND(D370/C370*100,1))</f>
        <v/>
      </c>
      <c r="H370" s="3" t="str">
        <f aca="false">IF(ISBLANK(B370),"",B370-B$2)</f>
        <v/>
      </c>
      <c r="I370" s="4" t="n">
        <f aca="false">C370+I369</f>
        <v>0</v>
      </c>
      <c r="J370" s="4" t="n">
        <f aca="false">D370+J369</f>
        <v>0</v>
      </c>
      <c r="K370" s="7" t="n">
        <f aca="false">IF(ISBLANK(B369),K369,B369)</f>
        <v>0</v>
      </c>
      <c r="L370" s="8" t="n">
        <f aca="false">IF(ISBLANK(B369),L369+C370,C370)</f>
        <v>0</v>
      </c>
      <c r="M370" s="15" t="n">
        <f aca="false">B370-B369</f>
        <v>0</v>
      </c>
    </row>
    <row r="371" customFormat="false" ht="12.75" hidden="false" customHeight="false" outlineLevel="0" collapsed="false">
      <c r="A371" s="11"/>
      <c r="B371" s="12"/>
      <c r="C371" s="13"/>
      <c r="D371" s="14"/>
      <c r="E371" s="6" t="str">
        <f aca="false">IF(ISBLANK(B371),"",ROUND(L371*100/(B371-K371),1))</f>
        <v/>
      </c>
      <c r="F371" s="4" t="str">
        <f aca="false">IF(ISBLANK(B371),"",ROUND(I371/H371*100,2))</f>
        <v/>
      </c>
      <c r="G371" s="6" t="str">
        <f aca="false">IF(ISBLANK(C371),"",ROUND(D371/C371*100,1))</f>
        <v/>
      </c>
      <c r="H371" s="3" t="str">
        <f aca="false">IF(ISBLANK(B371),"",B371-B$2)</f>
        <v/>
      </c>
      <c r="I371" s="4" t="n">
        <f aca="false">C371+I370</f>
        <v>0</v>
      </c>
      <c r="J371" s="4" t="n">
        <f aca="false">D371+J370</f>
        <v>0</v>
      </c>
      <c r="K371" s="7" t="n">
        <f aca="false">IF(ISBLANK(B370),K370,B370)</f>
        <v>0</v>
      </c>
      <c r="L371" s="8" t="n">
        <f aca="false">IF(ISBLANK(B370),L370+C371,C371)</f>
        <v>0</v>
      </c>
      <c r="M371" s="15" t="n">
        <f aca="false">B371-B370</f>
        <v>0</v>
      </c>
    </row>
    <row r="372" customFormat="false" ht="12.75" hidden="false" customHeight="false" outlineLevel="0" collapsed="false">
      <c r="A372" s="11"/>
      <c r="B372" s="12"/>
      <c r="C372" s="13"/>
      <c r="D372" s="14"/>
      <c r="E372" s="6" t="str">
        <f aca="false">IF(ISBLANK(B372),"",ROUND(L372*100/(B372-K372),1))</f>
        <v/>
      </c>
      <c r="F372" s="4" t="str">
        <f aca="false">IF(ISBLANK(B372),"",ROUND(I372/H372*100,2))</f>
        <v/>
      </c>
      <c r="G372" s="6" t="str">
        <f aca="false">IF(ISBLANK(C372),"",ROUND(D372/C372*100,1))</f>
        <v/>
      </c>
      <c r="H372" s="3" t="str">
        <f aca="false">IF(ISBLANK(B372),"",B372-B$2)</f>
        <v/>
      </c>
      <c r="I372" s="4" t="n">
        <f aca="false">C372+I371</f>
        <v>0</v>
      </c>
      <c r="J372" s="4" t="n">
        <f aca="false">D372+J371</f>
        <v>0</v>
      </c>
      <c r="K372" s="7" t="n">
        <f aca="false">IF(ISBLANK(B371),K371,B371)</f>
        <v>0</v>
      </c>
      <c r="L372" s="8" t="n">
        <f aca="false">IF(ISBLANK(B371),L371+C372,C372)</f>
        <v>0</v>
      </c>
      <c r="M372" s="15" t="n">
        <f aca="false">B372-B371</f>
        <v>0</v>
      </c>
    </row>
    <row r="373" customFormat="false" ht="12.75" hidden="false" customHeight="false" outlineLevel="0" collapsed="false">
      <c r="A373" s="11"/>
      <c r="B373" s="12"/>
      <c r="C373" s="13"/>
      <c r="D373" s="14"/>
      <c r="E373" s="6" t="str">
        <f aca="false">IF(ISBLANK(B373),"",ROUND(L373*100/(B373-K373),1))</f>
        <v/>
      </c>
      <c r="F373" s="4" t="str">
        <f aca="false">IF(ISBLANK(B373),"",ROUND(I373/H373*100,2))</f>
        <v/>
      </c>
      <c r="G373" s="6" t="str">
        <f aca="false">IF(ISBLANK(C373),"",ROUND(D373/C373*100,1))</f>
        <v/>
      </c>
      <c r="H373" s="3" t="str">
        <f aca="false">IF(ISBLANK(B373),"",B373-B$2)</f>
        <v/>
      </c>
      <c r="I373" s="4" t="n">
        <f aca="false">C373+I372</f>
        <v>0</v>
      </c>
      <c r="J373" s="4" t="n">
        <f aca="false">D373+J372</f>
        <v>0</v>
      </c>
      <c r="K373" s="7" t="n">
        <f aca="false">IF(ISBLANK(B372),K372,B372)</f>
        <v>0</v>
      </c>
      <c r="L373" s="8" t="n">
        <f aca="false">IF(ISBLANK(B372),L372+C373,C373)</f>
        <v>0</v>
      </c>
      <c r="M373" s="15" t="n">
        <f aca="false">B373-B372</f>
        <v>0</v>
      </c>
    </row>
    <row r="374" customFormat="false" ht="12.75" hidden="false" customHeight="false" outlineLevel="0" collapsed="false">
      <c r="A374" s="11"/>
      <c r="B374" s="12"/>
      <c r="C374" s="13"/>
      <c r="D374" s="14"/>
      <c r="E374" s="6" t="str">
        <f aca="false">IF(ISBLANK(B374),"",ROUND(L374*100/(B374-K374),1))</f>
        <v/>
      </c>
      <c r="F374" s="4" t="str">
        <f aca="false">IF(ISBLANK(B374),"",ROUND(I374/H374*100,2))</f>
        <v/>
      </c>
      <c r="G374" s="6" t="str">
        <f aca="false">IF(ISBLANK(C374),"",ROUND(D374/C374*100,1))</f>
        <v/>
      </c>
      <c r="H374" s="3" t="str">
        <f aca="false">IF(ISBLANK(B374),"",B374-B$2)</f>
        <v/>
      </c>
      <c r="I374" s="4" t="n">
        <f aca="false">C374+I373</f>
        <v>0</v>
      </c>
      <c r="J374" s="4" t="n">
        <f aca="false">D374+J373</f>
        <v>0</v>
      </c>
      <c r="K374" s="7" t="n">
        <f aca="false">IF(ISBLANK(B373),K373,B373)</f>
        <v>0</v>
      </c>
      <c r="L374" s="8" t="n">
        <f aca="false">IF(ISBLANK(B373),L373+C374,C374)</f>
        <v>0</v>
      </c>
      <c r="M374" s="15" t="n">
        <f aca="false">B374-B373</f>
        <v>0</v>
      </c>
    </row>
    <row r="375" customFormat="false" ht="12.75" hidden="false" customHeight="false" outlineLevel="0" collapsed="false">
      <c r="A375" s="11"/>
      <c r="B375" s="12"/>
      <c r="C375" s="13"/>
      <c r="D375" s="14"/>
      <c r="E375" s="6" t="str">
        <f aca="false">IF(ISBLANK(B375),"",ROUND(L375*100/(B375-K375),1))</f>
        <v/>
      </c>
      <c r="F375" s="4" t="str">
        <f aca="false">IF(ISBLANK(B375),"",ROUND(I375/H375*100,2))</f>
        <v/>
      </c>
      <c r="G375" s="6" t="str">
        <f aca="false">IF(ISBLANK(C375),"",ROUND(D375/C375*100,1))</f>
        <v/>
      </c>
      <c r="H375" s="3" t="str">
        <f aca="false">IF(ISBLANK(B375),"",B375-B$2)</f>
        <v/>
      </c>
      <c r="I375" s="4" t="n">
        <f aca="false">C375+I374</f>
        <v>0</v>
      </c>
      <c r="J375" s="4" t="n">
        <f aca="false">D375+J374</f>
        <v>0</v>
      </c>
      <c r="K375" s="7" t="n">
        <f aca="false">IF(ISBLANK(B374),K374,B374)</f>
        <v>0</v>
      </c>
      <c r="L375" s="8" t="n">
        <f aca="false">IF(ISBLANK(B374),L374+C375,C375)</f>
        <v>0</v>
      </c>
      <c r="M375" s="15" t="n">
        <f aca="false">B375-B374</f>
        <v>0</v>
      </c>
    </row>
    <row r="376" customFormat="false" ht="12.75" hidden="false" customHeight="false" outlineLevel="0" collapsed="false">
      <c r="A376" s="11"/>
      <c r="B376" s="12"/>
      <c r="C376" s="13"/>
      <c r="D376" s="14"/>
      <c r="E376" s="6" t="str">
        <f aca="false">IF(ISBLANK(B376),"",ROUND(L376*100/(B376-K376),1))</f>
        <v/>
      </c>
      <c r="F376" s="4" t="str">
        <f aca="false">IF(ISBLANK(B376),"",ROUND(I376/H376*100,2))</f>
        <v/>
      </c>
      <c r="G376" s="6" t="str">
        <f aca="false">IF(ISBLANK(C376),"",ROUND(D376/C376*100,1))</f>
        <v/>
      </c>
      <c r="H376" s="3" t="str">
        <f aca="false">IF(ISBLANK(B376),"",B376-B$2)</f>
        <v/>
      </c>
      <c r="I376" s="4" t="n">
        <f aca="false">C376+I375</f>
        <v>0</v>
      </c>
      <c r="J376" s="4" t="n">
        <f aca="false">D376+J375</f>
        <v>0</v>
      </c>
      <c r="K376" s="7" t="n">
        <f aca="false">IF(ISBLANK(B375),K375,B375)</f>
        <v>0</v>
      </c>
      <c r="L376" s="8" t="n">
        <f aca="false">IF(ISBLANK(B375),L375+C376,C376)</f>
        <v>0</v>
      </c>
      <c r="M376" s="15" t="n">
        <f aca="false">B376-B375</f>
        <v>0</v>
      </c>
    </row>
    <row r="377" customFormat="false" ht="12.75" hidden="false" customHeight="false" outlineLevel="0" collapsed="false">
      <c r="A377" s="11"/>
      <c r="B377" s="12"/>
      <c r="C377" s="13"/>
      <c r="D377" s="14"/>
      <c r="E377" s="6" t="str">
        <f aca="false">IF(ISBLANK(B377),"",ROUND(L377*100/(B377-K377),1))</f>
        <v/>
      </c>
      <c r="F377" s="4" t="str">
        <f aca="false">IF(ISBLANK(B377),"",ROUND(I377/H377*100,2))</f>
        <v/>
      </c>
      <c r="G377" s="6" t="str">
        <f aca="false">IF(ISBLANK(C377),"",ROUND(D377/C377*100,1))</f>
        <v/>
      </c>
      <c r="H377" s="3" t="str">
        <f aca="false">IF(ISBLANK(B377),"",B377-B$2)</f>
        <v/>
      </c>
      <c r="I377" s="4" t="n">
        <f aca="false">C377+I376</f>
        <v>0</v>
      </c>
      <c r="J377" s="4" t="n">
        <f aca="false">D377+J376</f>
        <v>0</v>
      </c>
      <c r="K377" s="7" t="n">
        <f aca="false">IF(ISBLANK(B376),K376,B376)</f>
        <v>0</v>
      </c>
      <c r="L377" s="8" t="n">
        <f aca="false">IF(ISBLANK(B376),L376+C377,C377)</f>
        <v>0</v>
      </c>
      <c r="M377" s="15" t="n">
        <f aca="false">B377-B376</f>
        <v>0</v>
      </c>
    </row>
    <row r="378" customFormat="false" ht="12.75" hidden="false" customHeight="false" outlineLevel="0" collapsed="false">
      <c r="A378" s="11"/>
      <c r="B378" s="12"/>
      <c r="C378" s="13"/>
      <c r="D378" s="14"/>
      <c r="E378" s="6" t="str">
        <f aca="false">IF(ISBLANK(B378),"",ROUND(L378*100/(B378-K378),1))</f>
        <v/>
      </c>
      <c r="F378" s="4" t="str">
        <f aca="false">IF(ISBLANK(B378),"",ROUND(I378/H378*100,2))</f>
        <v/>
      </c>
      <c r="G378" s="6" t="str">
        <f aca="false">IF(ISBLANK(C378),"",ROUND(D378/C378*100,1))</f>
        <v/>
      </c>
      <c r="H378" s="3" t="str">
        <f aca="false">IF(ISBLANK(B378),"",B378-B$2)</f>
        <v/>
      </c>
      <c r="I378" s="4" t="n">
        <f aca="false">C378+I377</f>
        <v>0</v>
      </c>
      <c r="J378" s="4" t="n">
        <f aca="false">D378+J377</f>
        <v>0</v>
      </c>
      <c r="K378" s="7" t="n">
        <f aca="false">IF(ISBLANK(B377),K377,B377)</f>
        <v>0</v>
      </c>
      <c r="L378" s="8" t="n">
        <f aca="false">IF(ISBLANK(B377),L377+C378,C378)</f>
        <v>0</v>
      </c>
      <c r="M378" s="15" t="n">
        <f aca="false">B378-B377</f>
        <v>0</v>
      </c>
    </row>
    <row r="379" customFormat="false" ht="12.75" hidden="false" customHeight="false" outlineLevel="0" collapsed="false">
      <c r="A379" s="11"/>
      <c r="B379" s="12"/>
      <c r="C379" s="13"/>
      <c r="D379" s="14"/>
      <c r="E379" s="6" t="str">
        <f aca="false">IF(ISBLANK(B379),"",ROUND(L379*100/(B379-K379),1))</f>
        <v/>
      </c>
      <c r="F379" s="4" t="str">
        <f aca="false">IF(ISBLANK(B379),"",ROUND(I379/H379*100,2))</f>
        <v/>
      </c>
      <c r="G379" s="6" t="str">
        <f aca="false">IF(ISBLANK(C379),"",ROUND(D379/C379*100,1))</f>
        <v/>
      </c>
      <c r="H379" s="3" t="str">
        <f aca="false">IF(ISBLANK(B379),"",B379-B$2)</f>
        <v/>
      </c>
      <c r="I379" s="4" t="n">
        <f aca="false">C379+I378</f>
        <v>0</v>
      </c>
      <c r="J379" s="4" t="n">
        <f aca="false">D379+J378</f>
        <v>0</v>
      </c>
      <c r="K379" s="7" t="n">
        <f aca="false">IF(ISBLANK(B378),K378,B378)</f>
        <v>0</v>
      </c>
      <c r="L379" s="8" t="n">
        <f aca="false">IF(ISBLANK(B378),L378+C379,C379)</f>
        <v>0</v>
      </c>
      <c r="M379" s="15" t="n">
        <f aca="false">B379-B378</f>
        <v>0</v>
      </c>
    </row>
    <row r="380" customFormat="false" ht="12.75" hidden="false" customHeight="false" outlineLevel="0" collapsed="false">
      <c r="A380" s="11"/>
      <c r="B380" s="12"/>
      <c r="C380" s="13"/>
      <c r="D380" s="14"/>
      <c r="E380" s="6" t="str">
        <f aca="false">IF(ISBLANK(B380),"",ROUND(L380*100/(B380-K380),1))</f>
        <v/>
      </c>
      <c r="F380" s="4" t="str">
        <f aca="false">IF(ISBLANK(B380),"",ROUND(I380/H380*100,2))</f>
        <v/>
      </c>
      <c r="G380" s="6" t="str">
        <f aca="false">IF(ISBLANK(C380),"",ROUND(D380/C380*100,1))</f>
        <v/>
      </c>
      <c r="H380" s="3" t="str">
        <f aca="false">IF(ISBLANK(B380),"",B380-B$2)</f>
        <v/>
      </c>
      <c r="I380" s="4" t="n">
        <f aca="false">C380+I379</f>
        <v>0</v>
      </c>
      <c r="J380" s="4" t="n">
        <f aca="false">D380+J379</f>
        <v>0</v>
      </c>
      <c r="K380" s="7" t="n">
        <f aca="false">IF(ISBLANK(B379),K379,B379)</f>
        <v>0</v>
      </c>
      <c r="L380" s="8" t="n">
        <f aca="false">IF(ISBLANK(B379),L379+C380,C380)</f>
        <v>0</v>
      </c>
      <c r="M380" s="15" t="n">
        <f aca="false">B380-B379</f>
        <v>0</v>
      </c>
    </row>
    <row r="381" customFormat="false" ht="12.75" hidden="false" customHeight="false" outlineLevel="0" collapsed="false">
      <c r="A381" s="11"/>
      <c r="B381" s="12"/>
      <c r="C381" s="13"/>
      <c r="D381" s="14"/>
      <c r="E381" s="6" t="str">
        <f aca="false">IF(ISBLANK(B381),"",ROUND(L381*100/(B381-K381),1))</f>
        <v/>
      </c>
      <c r="F381" s="4" t="str">
        <f aca="false">IF(ISBLANK(B381),"",ROUND(I381/H381*100,2))</f>
        <v/>
      </c>
      <c r="G381" s="6" t="str">
        <f aca="false">IF(ISBLANK(C381),"",ROUND(D381/C381*100,1))</f>
        <v/>
      </c>
      <c r="H381" s="3" t="str">
        <f aca="false">IF(ISBLANK(B381),"",B381-B$2)</f>
        <v/>
      </c>
      <c r="I381" s="4" t="n">
        <f aca="false">C381+I380</f>
        <v>0</v>
      </c>
      <c r="J381" s="4" t="n">
        <f aca="false">D381+J380</f>
        <v>0</v>
      </c>
      <c r="K381" s="7" t="n">
        <f aca="false">IF(ISBLANK(B380),K380,B380)</f>
        <v>0</v>
      </c>
      <c r="L381" s="8" t="n">
        <f aca="false">IF(ISBLANK(B380),L380+C381,C381)</f>
        <v>0</v>
      </c>
      <c r="M381" s="15" t="n">
        <f aca="false">B381-B380</f>
        <v>0</v>
      </c>
    </row>
    <row r="382" customFormat="false" ht="12.75" hidden="false" customHeight="false" outlineLevel="0" collapsed="false">
      <c r="A382" s="11"/>
      <c r="B382" s="12"/>
      <c r="C382" s="13"/>
      <c r="D382" s="14"/>
      <c r="E382" s="6" t="str">
        <f aca="false">IF(ISBLANK(B382),"",ROUND(L382*100/(B382-K382),1))</f>
        <v/>
      </c>
      <c r="F382" s="4" t="str">
        <f aca="false">IF(ISBLANK(B382),"",ROUND(I382/H382*100,2))</f>
        <v/>
      </c>
      <c r="G382" s="6" t="str">
        <f aca="false">IF(ISBLANK(C382),"",ROUND(D382/C382*100,1))</f>
        <v/>
      </c>
      <c r="H382" s="3" t="str">
        <f aca="false">IF(ISBLANK(B382),"",B382-B$2)</f>
        <v/>
      </c>
      <c r="I382" s="4" t="n">
        <f aca="false">C382+I381</f>
        <v>0</v>
      </c>
      <c r="J382" s="4" t="n">
        <f aca="false">D382+J381</f>
        <v>0</v>
      </c>
      <c r="K382" s="7" t="n">
        <f aca="false">IF(ISBLANK(B381),K381,B381)</f>
        <v>0</v>
      </c>
      <c r="L382" s="8" t="n">
        <f aca="false">IF(ISBLANK(B381),L381+C382,C382)</f>
        <v>0</v>
      </c>
      <c r="M382" s="15" t="n">
        <f aca="false">B382-B381</f>
        <v>0</v>
      </c>
    </row>
    <row r="383" customFormat="false" ht="12.75" hidden="false" customHeight="false" outlineLevel="0" collapsed="false">
      <c r="A383" s="11"/>
      <c r="B383" s="12"/>
      <c r="C383" s="13"/>
      <c r="D383" s="14"/>
      <c r="E383" s="6" t="str">
        <f aca="false">IF(ISBLANK(B383),"",ROUND(L383*100/(B383-K383),1))</f>
        <v/>
      </c>
      <c r="F383" s="4" t="str">
        <f aca="false">IF(ISBLANK(B383),"",ROUND(I383/H383*100,2))</f>
        <v/>
      </c>
      <c r="G383" s="6" t="str">
        <f aca="false">IF(ISBLANK(C383),"",ROUND(D383/C383*100,1))</f>
        <v/>
      </c>
      <c r="H383" s="3" t="str">
        <f aca="false">IF(ISBLANK(B383),"",B383-B$2)</f>
        <v/>
      </c>
      <c r="I383" s="4" t="n">
        <f aca="false">C383+I382</f>
        <v>0</v>
      </c>
      <c r="J383" s="4" t="n">
        <f aca="false">D383+J382</f>
        <v>0</v>
      </c>
      <c r="K383" s="7" t="n">
        <f aca="false">IF(ISBLANK(B382),K382,B382)</f>
        <v>0</v>
      </c>
      <c r="L383" s="8" t="n">
        <f aca="false">IF(ISBLANK(B382),L382+C383,C383)</f>
        <v>0</v>
      </c>
      <c r="M383" s="15" t="n">
        <f aca="false">B383-B382</f>
        <v>0</v>
      </c>
    </row>
    <row r="384" customFormat="false" ht="12.75" hidden="false" customHeight="false" outlineLevel="0" collapsed="false">
      <c r="A384" s="11"/>
      <c r="B384" s="12"/>
      <c r="C384" s="13"/>
      <c r="D384" s="14"/>
      <c r="E384" s="6" t="str">
        <f aca="false">IF(ISBLANK(B384),"",ROUND(L384*100/(B384-K384),1))</f>
        <v/>
      </c>
      <c r="F384" s="4" t="str">
        <f aca="false">IF(ISBLANK(B384),"",ROUND(I384/H384*100,2))</f>
        <v/>
      </c>
      <c r="G384" s="6" t="str">
        <f aca="false">IF(ISBLANK(C384),"",ROUND(D384/C384*100,1))</f>
        <v/>
      </c>
      <c r="H384" s="3" t="str">
        <f aca="false">IF(ISBLANK(B384),"",B384-B$2)</f>
        <v/>
      </c>
      <c r="I384" s="4" t="n">
        <f aca="false">C384+I383</f>
        <v>0</v>
      </c>
      <c r="J384" s="4" t="n">
        <f aca="false">D384+J383</f>
        <v>0</v>
      </c>
      <c r="K384" s="7" t="n">
        <f aca="false">IF(ISBLANK(B383),K383,B383)</f>
        <v>0</v>
      </c>
      <c r="L384" s="8" t="n">
        <f aca="false">IF(ISBLANK(B383),L383+C384,C384)</f>
        <v>0</v>
      </c>
      <c r="M384" s="15" t="n">
        <f aca="false">B384-B383</f>
        <v>0</v>
      </c>
    </row>
    <row r="385" customFormat="false" ht="12.75" hidden="false" customHeight="false" outlineLevel="0" collapsed="false">
      <c r="A385" s="11"/>
      <c r="B385" s="12"/>
      <c r="C385" s="13"/>
      <c r="D385" s="14"/>
      <c r="E385" s="6" t="str">
        <f aca="false">IF(ISBLANK(B385),"",ROUND(L385*100/(B385-K385),1))</f>
        <v/>
      </c>
      <c r="F385" s="4" t="str">
        <f aca="false">IF(ISBLANK(B385),"",ROUND(I385/H385*100,2))</f>
        <v/>
      </c>
      <c r="G385" s="6" t="str">
        <f aca="false">IF(ISBLANK(C385),"",ROUND(D385/C385*100,1))</f>
        <v/>
      </c>
      <c r="H385" s="3" t="str">
        <f aca="false">IF(ISBLANK(B385),"",B385-B$2)</f>
        <v/>
      </c>
      <c r="I385" s="4" t="n">
        <f aca="false">C385+I384</f>
        <v>0</v>
      </c>
      <c r="J385" s="4" t="n">
        <f aca="false">D385+J384</f>
        <v>0</v>
      </c>
      <c r="K385" s="7" t="n">
        <f aca="false">IF(ISBLANK(B384),K384,B384)</f>
        <v>0</v>
      </c>
      <c r="L385" s="8" t="n">
        <f aca="false">IF(ISBLANK(B384),L384+C385,C385)</f>
        <v>0</v>
      </c>
      <c r="M385" s="15" t="n">
        <f aca="false">B385-B384</f>
        <v>0</v>
      </c>
    </row>
    <row r="386" customFormat="false" ht="12.75" hidden="false" customHeight="false" outlineLevel="0" collapsed="false">
      <c r="A386" s="11"/>
      <c r="B386" s="12"/>
      <c r="C386" s="13"/>
      <c r="D386" s="14"/>
      <c r="E386" s="6" t="str">
        <f aca="false">IF(ISBLANK(B386),"",ROUND(L386*100/(B386-K386),1))</f>
        <v/>
      </c>
      <c r="F386" s="4" t="str">
        <f aca="false">IF(ISBLANK(B386),"",ROUND(I386/H386*100,2))</f>
        <v/>
      </c>
      <c r="G386" s="6" t="str">
        <f aca="false">IF(ISBLANK(C386),"",ROUND(D386/C386*100,1))</f>
        <v/>
      </c>
      <c r="H386" s="3" t="str">
        <f aca="false">IF(ISBLANK(B386),"",B386-B$2)</f>
        <v/>
      </c>
      <c r="I386" s="4" t="n">
        <f aca="false">C386+I385</f>
        <v>0</v>
      </c>
      <c r="J386" s="4" t="n">
        <f aca="false">D386+J385</f>
        <v>0</v>
      </c>
      <c r="K386" s="7" t="n">
        <f aca="false">IF(ISBLANK(B385),K385,B385)</f>
        <v>0</v>
      </c>
      <c r="L386" s="8" t="n">
        <f aca="false">IF(ISBLANK(B385),L385+C386,C386)</f>
        <v>0</v>
      </c>
      <c r="M386" s="15" t="n">
        <f aca="false">B386-B385</f>
        <v>0</v>
      </c>
    </row>
    <row r="387" customFormat="false" ht="12.75" hidden="false" customHeight="false" outlineLevel="0" collapsed="false">
      <c r="A387" s="11"/>
      <c r="B387" s="12"/>
      <c r="C387" s="13"/>
      <c r="D387" s="14"/>
      <c r="E387" s="6" t="str">
        <f aca="false">IF(ISBLANK(B387),"",ROUND(L387*100/(B387-K387),1))</f>
        <v/>
      </c>
      <c r="F387" s="4" t="str">
        <f aca="false">IF(ISBLANK(B387),"",ROUND(I387/H387*100,2))</f>
        <v/>
      </c>
      <c r="G387" s="6" t="str">
        <f aca="false">IF(ISBLANK(C387),"",ROUND(D387/C387*100,1))</f>
        <v/>
      </c>
      <c r="H387" s="3" t="str">
        <f aca="false">IF(ISBLANK(B387),"",B387-B$2)</f>
        <v/>
      </c>
      <c r="I387" s="4" t="n">
        <f aca="false">C387+I386</f>
        <v>0</v>
      </c>
      <c r="J387" s="4" t="n">
        <f aca="false">D387+J386</f>
        <v>0</v>
      </c>
      <c r="K387" s="7" t="n">
        <f aca="false">IF(ISBLANK(B386),K386,B386)</f>
        <v>0</v>
      </c>
      <c r="L387" s="8" t="n">
        <f aca="false">IF(ISBLANK(B386),L386+C387,C387)</f>
        <v>0</v>
      </c>
      <c r="M387" s="15" t="n">
        <f aca="false">B387-B386</f>
        <v>0</v>
      </c>
    </row>
    <row r="388" customFormat="false" ht="12.75" hidden="false" customHeight="false" outlineLevel="0" collapsed="false">
      <c r="A388" s="11"/>
      <c r="B388" s="12"/>
      <c r="C388" s="13"/>
      <c r="D388" s="14"/>
      <c r="E388" s="6" t="str">
        <f aca="false">IF(ISBLANK(B388),"",ROUND(L388*100/(B388-K388),1))</f>
        <v/>
      </c>
      <c r="F388" s="4" t="str">
        <f aca="false">IF(ISBLANK(B388),"",ROUND(I388/H388*100,2))</f>
        <v/>
      </c>
      <c r="G388" s="6" t="str">
        <f aca="false">IF(ISBLANK(C388),"",ROUND(D388/C388*100,1))</f>
        <v/>
      </c>
      <c r="H388" s="3" t="str">
        <f aca="false">IF(ISBLANK(B388),"",B388-B$2)</f>
        <v/>
      </c>
      <c r="I388" s="4" t="n">
        <f aca="false">C388+I387</f>
        <v>0</v>
      </c>
      <c r="J388" s="4" t="n">
        <f aca="false">D388+J387</f>
        <v>0</v>
      </c>
      <c r="K388" s="7" t="n">
        <f aca="false">IF(ISBLANK(B387),K387,B387)</f>
        <v>0</v>
      </c>
      <c r="L388" s="8" t="n">
        <f aca="false">IF(ISBLANK(B387),L387+C388,C388)</f>
        <v>0</v>
      </c>
      <c r="M388" s="15" t="n">
        <f aca="false">B388-B387</f>
        <v>0</v>
      </c>
    </row>
    <row r="389" customFormat="false" ht="12.75" hidden="false" customHeight="false" outlineLevel="0" collapsed="false">
      <c r="A389" s="11"/>
      <c r="B389" s="12"/>
      <c r="C389" s="13"/>
      <c r="D389" s="14"/>
      <c r="E389" s="6" t="str">
        <f aca="false">IF(ISBLANK(B389),"",ROUND(L389*100/(B389-K389),1))</f>
        <v/>
      </c>
      <c r="F389" s="4" t="str">
        <f aca="false">IF(ISBLANK(B389),"",ROUND(I389/H389*100,2))</f>
        <v/>
      </c>
      <c r="G389" s="6" t="str">
        <f aca="false">IF(ISBLANK(C389),"",ROUND(D389/C389*100,1))</f>
        <v/>
      </c>
      <c r="H389" s="3" t="str">
        <f aca="false">IF(ISBLANK(B389),"",B389-B$2)</f>
        <v/>
      </c>
      <c r="I389" s="4" t="n">
        <f aca="false">C389+I388</f>
        <v>0</v>
      </c>
      <c r="J389" s="4" t="n">
        <f aca="false">D389+J388</f>
        <v>0</v>
      </c>
      <c r="K389" s="7" t="n">
        <f aca="false">IF(ISBLANK(B388),K388,B388)</f>
        <v>0</v>
      </c>
      <c r="L389" s="8" t="n">
        <f aca="false">IF(ISBLANK(B388),L388+C389,C389)</f>
        <v>0</v>
      </c>
      <c r="M389" s="15" t="n">
        <f aca="false">B389-B388</f>
        <v>0</v>
      </c>
    </row>
    <row r="390" customFormat="false" ht="12.75" hidden="false" customHeight="false" outlineLevel="0" collapsed="false">
      <c r="A390" s="11"/>
      <c r="B390" s="12"/>
      <c r="C390" s="13"/>
      <c r="D390" s="14"/>
      <c r="E390" s="6" t="str">
        <f aca="false">IF(ISBLANK(B390),"",ROUND(L390*100/(B390-K390),1))</f>
        <v/>
      </c>
      <c r="F390" s="4" t="str">
        <f aca="false">IF(ISBLANK(B390),"",ROUND(I390/H390*100,2))</f>
        <v/>
      </c>
      <c r="G390" s="6" t="str">
        <f aca="false">IF(ISBLANK(C390),"",ROUND(D390/C390*100,1))</f>
        <v/>
      </c>
      <c r="H390" s="3" t="str">
        <f aca="false">IF(ISBLANK(B390),"",B390-B$2)</f>
        <v/>
      </c>
      <c r="I390" s="4" t="n">
        <f aca="false">C390+I389</f>
        <v>0</v>
      </c>
      <c r="J390" s="4" t="n">
        <f aca="false">D390+J389</f>
        <v>0</v>
      </c>
      <c r="K390" s="7" t="n">
        <f aca="false">IF(ISBLANK(B389),K389,B389)</f>
        <v>0</v>
      </c>
      <c r="L390" s="8" t="n">
        <f aca="false">IF(ISBLANK(B389),L389+C390,C390)</f>
        <v>0</v>
      </c>
      <c r="M390" s="15" t="n">
        <f aca="false">B390-B389</f>
        <v>0</v>
      </c>
    </row>
    <row r="391" customFormat="false" ht="12.75" hidden="false" customHeight="false" outlineLevel="0" collapsed="false">
      <c r="A391" s="11"/>
      <c r="B391" s="12"/>
      <c r="C391" s="13"/>
      <c r="D391" s="14"/>
      <c r="E391" s="6" t="str">
        <f aca="false">IF(ISBLANK(B391),"",ROUND(L391*100/(B391-K391),1))</f>
        <v/>
      </c>
      <c r="F391" s="4" t="str">
        <f aca="false">IF(ISBLANK(B391),"",ROUND(I391/H391*100,2))</f>
        <v/>
      </c>
      <c r="G391" s="6" t="str">
        <f aca="false">IF(ISBLANK(C391),"",ROUND(D391/C391*100,1))</f>
        <v/>
      </c>
      <c r="H391" s="3" t="str">
        <f aca="false">IF(ISBLANK(B391),"",B391-B$2)</f>
        <v/>
      </c>
      <c r="I391" s="4" t="n">
        <f aca="false">C391+I390</f>
        <v>0</v>
      </c>
      <c r="J391" s="4" t="n">
        <f aca="false">D391+J390</f>
        <v>0</v>
      </c>
      <c r="K391" s="7" t="n">
        <f aca="false">IF(ISBLANK(B390),K390,B390)</f>
        <v>0</v>
      </c>
      <c r="L391" s="8" t="n">
        <f aca="false">IF(ISBLANK(B390),L390+C391,C391)</f>
        <v>0</v>
      </c>
      <c r="M391" s="15" t="n">
        <f aca="false">B391-B390</f>
        <v>0</v>
      </c>
    </row>
    <row r="392" customFormat="false" ht="12.75" hidden="false" customHeight="false" outlineLevel="0" collapsed="false">
      <c r="A392" s="11"/>
      <c r="B392" s="12"/>
      <c r="C392" s="13"/>
      <c r="D392" s="14"/>
      <c r="E392" s="6" t="str">
        <f aca="false">IF(ISBLANK(B392),"",ROUND(L392*100/(B392-K392),1))</f>
        <v/>
      </c>
      <c r="F392" s="4" t="str">
        <f aca="false">IF(ISBLANK(B392),"",ROUND(I392/H392*100,2))</f>
        <v/>
      </c>
      <c r="G392" s="6" t="str">
        <f aca="false">IF(ISBLANK(C392),"",ROUND(D392/C392*100,1))</f>
        <v/>
      </c>
      <c r="H392" s="3" t="str">
        <f aca="false">IF(ISBLANK(B392),"",B392-B$2)</f>
        <v/>
      </c>
      <c r="I392" s="4" t="n">
        <f aca="false">C392+I391</f>
        <v>0</v>
      </c>
      <c r="J392" s="4" t="n">
        <f aca="false">D392+J391</f>
        <v>0</v>
      </c>
      <c r="K392" s="7" t="n">
        <f aca="false">IF(ISBLANK(B391),K391,B391)</f>
        <v>0</v>
      </c>
      <c r="L392" s="8" t="n">
        <f aca="false">IF(ISBLANK(B391),L391+C392,C392)</f>
        <v>0</v>
      </c>
      <c r="M392" s="15" t="n">
        <f aca="false">B392-B391</f>
        <v>0</v>
      </c>
    </row>
    <row r="393" customFormat="false" ht="12.75" hidden="false" customHeight="false" outlineLevel="0" collapsed="false">
      <c r="A393" s="11"/>
      <c r="B393" s="12"/>
      <c r="C393" s="13"/>
      <c r="D393" s="14"/>
      <c r="E393" s="6" t="str">
        <f aca="false">IF(ISBLANK(B393),"",ROUND(L393*100/(B393-K393),1))</f>
        <v/>
      </c>
      <c r="F393" s="4" t="str">
        <f aca="false">IF(ISBLANK(B393),"",ROUND(I393/H393*100,2))</f>
        <v/>
      </c>
      <c r="G393" s="6" t="str">
        <f aca="false">IF(ISBLANK(C393),"",ROUND(D393/C393*100,1))</f>
        <v/>
      </c>
      <c r="H393" s="3" t="str">
        <f aca="false">IF(ISBLANK(B393),"",B393-B$2)</f>
        <v/>
      </c>
      <c r="I393" s="4" t="n">
        <f aca="false">C393+I392</f>
        <v>0</v>
      </c>
      <c r="J393" s="4" t="n">
        <f aca="false">D393+J392</f>
        <v>0</v>
      </c>
      <c r="K393" s="7" t="n">
        <f aca="false">IF(ISBLANK(B392),K392,B392)</f>
        <v>0</v>
      </c>
      <c r="L393" s="8" t="n">
        <f aca="false">IF(ISBLANK(B392),L392+C393,C393)</f>
        <v>0</v>
      </c>
      <c r="M393" s="15" t="n">
        <f aca="false">B393-B392</f>
        <v>0</v>
      </c>
    </row>
    <row r="394" customFormat="false" ht="12.75" hidden="false" customHeight="false" outlineLevel="0" collapsed="false">
      <c r="A394" s="11"/>
      <c r="B394" s="12"/>
      <c r="C394" s="13"/>
      <c r="D394" s="14"/>
      <c r="E394" s="6" t="str">
        <f aca="false">IF(ISBLANK(B394),"",ROUND(L394*100/(B394-K394),1))</f>
        <v/>
      </c>
      <c r="F394" s="4" t="str">
        <f aca="false">IF(ISBLANK(B394),"",ROUND(I394/H394*100,2))</f>
        <v/>
      </c>
      <c r="G394" s="6" t="str">
        <f aca="false">IF(ISBLANK(C394),"",ROUND(D394/C394*100,1))</f>
        <v/>
      </c>
      <c r="H394" s="3" t="str">
        <f aca="false">IF(ISBLANK(B394),"",B394-B$2)</f>
        <v/>
      </c>
      <c r="I394" s="4" t="n">
        <f aca="false">C394+I393</f>
        <v>0</v>
      </c>
      <c r="J394" s="4" t="n">
        <f aca="false">D394+J393</f>
        <v>0</v>
      </c>
      <c r="K394" s="7" t="n">
        <f aca="false">IF(ISBLANK(B393),K393,B393)</f>
        <v>0</v>
      </c>
      <c r="L394" s="8" t="n">
        <f aca="false">IF(ISBLANK(B393),L393+C394,C394)</f>
        <v>0</v>
      </c>
      <c r="M394" s="15" t="n">
        <f aca="false">B394-B393</f>
        <v>0</v>
      </c>
    </row>
    <row r="395" customFormat="false" ht="12.75" hidden="false" customHeight="false" outlineLevel="0" collapsed="false">
      <c r="A395" s="11"/>
      <c r="B395" s="12"/>
      <c r="C395" s="13"/>
      <c r="D395" s="14"/>
      <c r="E395" s="6" t="str">
        <f aca="false">IF(ISBLANK(B395),"",ROUND(L395*100/(B395-K395),1))</f>
        <v/>
      </c>
      <c r="F395" s="4" t="str">
        <f aca="false">IF(ISBLANK(B395),"",ROUND(I395/H395*100,2))</f>
        <v/>
      </c>
      <c r="G395" s="6" t="str">
        <f aca="false">IF(ISBLANK(C395),"",ROUND(D395/C395*100,1))</f>
        <v/>
      </c>
      <c r="H395" s="3" t="str">
        <f aca="false">IF(ISBLANK(B395),"",B395-B$2)</f>
        <v/>
      </c>
      <c r="I395" s="4" t="n">
        <f aca="false">C395+I394</f>
        <v>0</v>
      </c>
      <c r="J395" s="4" t="n">
        <f aca="false">D395+J394</f>
        <v>0</v>
      </c>
      <c r="K395" s="7" t="n">
        <f aca="false">IF(ISBLANK(B394),K394,B394)</f>
        <v>0</v>
      </c>
      <c r="L395" s="8" t="n">
        <f aca="false">IF(ISBLANK(B394),L394+C395,C395)</f>
        <v>0</v>
      </c>
      <c r="M395" s="15" t="n">
        <f aca="false">B395-B394</f>
        <v>0</v>
      </c>
    </row>
    <row r="396" customFormat="false" ht="12.75" hidden="false" customHeight="false" outlineLevel="0" collapsed="false">
      <c r="A396" s="11"/>
      <c r="B396" s="12"/>
      <c r="C396" s="13"/>
      <c r="D396" s="14"/>
      <c r="E396" s="6" t="str">
        <f aca="false">IF(ISBLANK(B396),"",ROUND(L396*100/(B396-K396),1))</f>
        <v/>
      </c>
      <c r="F396" s="4" t="str">
        <f aca="false">IF(ISBLANK(B396),"",ROUND(I396/H396*100,2))</f>
        <v/>
      </c>
      <c r="G396" s="6" t="str">
        <f aca="false">IF(ISBLANK(C396),"",ROUND(D396/C396*100,1))</f>
        <v/>
      </c>
      <c r="H396" s="3" t="str">
        <f aca="false">IF(ISBLANK(B396),"",B396-B$2)</f>
        <v/>
      </c>
      <c r="I396" s="4" t="n">
        <f aca="false">C396+I395</f>
        <v>0</v>
      </c>
      <c r="J396" s="4" t="n">
        <f aca="false">D396+J395</f>
        <v>0</v>
      </c>
      <c r="K396" s="7" t="n">
        <f aca="false">IF(ISBLANK(B395),K395,B395)</f>
        <v>0</v>
      </c>
      <c r="L396" s="8" t="n">
        <f aca="false">IF(ISBLANK(B395),L395+C396,C396)</f>
        <v>0</v>
      </c>
      <c r="M396" s="15" t="n">
        <f aca="false">B396-B395</f>
        <v>0</v>
      </c>
    </row>
    <row r="397" customFormat="false" ht="12.75" hidden="false" customHeight="false" outlineLevel="0" collapsed="false">
      <c r="A397" s="11"/>
      <c r="B397" s="12"/>
      <c r="C397" s="13"/>
      <c r="D397" s="14"/>
      <c r="E397" s="6" t="str">
        <f aca="false">IF(ISBLANK(B397),"",ROUND(L397*100/(B397-K397),1))</f>
        <v/>
      </c>
      <c r="F397" s="4" t="str">
        <f aca="false">IF(ISBLANK(B397),"",ROUND(I397/H397*100,2))</f>
        <v/>
      </c>
      <c r="G397" s="6" t="str">
        <f aca="false">IF(ISBLANK(C397),"",ROUND(D397/C397*100,1))</f>
        <v/>
      </c>
      <c r="H397" s="3" t="str">
        <f aca="false">IF(ISBLANK(B397),"",B397-B$2)</f>
        <v/>
      </c>
      <c r="I397" s="4" t="n">
        <f aca="false">C397+I396</f>
        <v>0</v>
      </c>
      <c r="J397" s="4" t="n">
        <f aca="false">D397+J396</f>
        <v>0</v>
      </c>
      <c r="K397" s="7" t="n">
        <f aca="false">IF(ISBLANK(B396),K396,B396)</f>
        <v>0</v>
      </c>
      <c r="L397" s="8" t="n">
        <f aca="false">IF(ISBLANK(B396),L396+C397,C397)</f>
        <v>0</v>
      </c>
      <c r="M397" s="15" t="n">
        <f aca="false">B397-B396</f>
        <v>0</v>
      </c>
    </row>
    <row r="398" customFormat="false" ht="12.75" hidden="false" customHeight="false" outlineLevel="0" collapsed="false">
      <c r="A398" s="11"/>
      <c r="B398" s="12"/>
      <c r="C398" s="13"/>
      <c r="D398" s="14"/>
      <c r="E398" s="6" t="str">
        <f aca="false">IF(ISBLANK(B398),"",ROUND(L398*100/(B398-K398),1))</f>
        <v/>
      </c>
      <c r="F398" s="4" t="str">
        <f aca="false">IF(ISBLANK(B398),"",ROUND(I398/H398*100,2))</f>
        <v/>
      </c>
      <c r="G398" s="6" t="str">
        <f aca="false">IF(ISBLANK(C398),"",ROUND(D398/C398*100,1))</f>
        <v/>
      </c>
      <c r="H398" s="3" t="str">
        <f aca="false">IF(ISBLANK(B398),"",B398-B$2)</f>
        <v/>
      </c>
      <c r="I398" s="4" t="n">
        <f aca="false">C398+I397</f>
        <v>0</v>
      </c>
      <c r="J398" s="4" t="n">
        <f aca="false">D398+J397</f>
        <v>0</v>
      </c>
      <c r="K398" s="7" t="n">
        <f aca="false">IF(ISBLANK(B397),K397,B397)</f>
        <v>0</v>
      </c>
      <c r="L398" s="8" t="n">
        <f aca="false">IF(ISBLANK(B397),L397+C398,C398)</f>
        <v>0</v>
      </c>
      <c r="M398" s="15" t="n">
        <f aca="false">B398-B397</f>
        <v>0</v>
      </c>
    </row>
    <row r="399" customFormat="false" ht="12.75" hidden="false" customHeight="false" outlineLevel="0" collapsed="false">
      <c r="A399" s="11"/>
      <c r="B399" s="12"/>
      <c r="C399" s="13"/>
      <c r="D399" s="14"/>
      <c r="E399" s="6" t="str">
        <f aca="false">IF(ISBLANK(B399),"",ROUND(L399*100/(B399-K399),1))</f>
        <v/>
      </c>
      <c r="F399" s="4" t="str">
        <f aca="false">IF(ISBLANK(B399),"",ROUND(I399/H399*100,2))</f>
        <v/>
      </c>
      <c r="G399" s="6" t="str">
        <f aca="false">IF(ISBLANK(C399),"",ROUND(D399/C399*100,1))</f>
        <v/>
      </c>
      <c r="H399" s="3" t="str">
        <f aca="false">IF(ISBLANK(B399),"",B399-B$2)</f>
        <v/>
      </c>
      <c r="I399" s="4" t="n">
        <f aca="false">C399+I398</f>
        <v>0</v>
      </c>
      <c r="J399" s="4" t="n">
        <f aca="false">D399+J398</f>
        <v>0</v>
      </c>
      <c r="K399" s="7" t="n">
        <f aca="false">IF(ISBLANK(B398),K398,B398)</f>
        <v>0</v>
      </c>
      <c r="L399" s="8" t="n">
        <f aca="false">IF(ISBLANK(B398),L398+C399,C399)</f>
        <v>0</v>
      </c>
      <c r="M399" s="15" t="n">
        <f aca="false">B399-B398</f>
        <v>0</v>
      </c>
    </row>
    <row r="400" customFormat="false" ht="12.75" hidden="false" customHeight="false" outlineLevel="0" collapsed="false">
      <c r="A400" s="11"/>
      <c r="B400" s="12"/>
      <c r="C400" s="13"/>
      <c r="D400" s="14"/>
      <c r="E400" s="6" t="str">
        <f aca="false">IF(ISBLANK(B400),"",ROUND(L400*100/(B400-K400),1))</f>
        <v/>
      </c>
      <c r="F400" s="4" t="str">
        <f aca="false">IF(ISBLANK(B400),"",ROUND(I400/H400*100,2))</f>
        <v/>
      </c>
      <c r="G400" s="6" t="str">
        <f aca="false">IF(ISBLANK(C400),"",ROUND(D400/C400*100,1))</f>
        <v/>
      </c>
      <c r="H400" s="3" t="str">
        <f aca="false">IF(ISBLANK(B400),"",B400-B$2)</f>
        <v/>
      </c>
      <c r="I400" s="4" t="n">
        <f aca="false">C400+I399</f>
        <v>0</v>
      </c>
      <c r="J400" s="4" t="n">
        <f aca="false">D400+J399</f>
        <v>0</v>
      </c>
      <c r="K400" s="7" t="n">
        <f aca="false">IF(ISBLANK(B399),K399,B399)</f>
        <v>0</v>
      </c>
      <c r="L400" s="8" t="n">
        <f aca="false">IF(ISBLANK(B399),L399+C400,C400)</f>
        <v>0</v>
      </c>
      <c r="M400" s="15" t="n">
        <f aca="false">B400-B399</f>
        <v>0</v>
      </c>
    </row>
    <row r="401" customFormat="false" ht="12.75" hidden="false" customHeight="false" outlineLevel="0" collapsed="false">
      <c r="A401" s="11"/>
      <c r="B401" s="12"/>
      <c r="C401" s="13"/>
      <c r="D401" s="14"/>
      <c r="E401" s="6" t="str">
        <f aca="false">IF(ISBLANK(B401),"",ROUND(L401*100/(B401-K401),1))</f>
        <v/>
      </c>
      <c r="F401" s="4" t="str">
        <f aca="false">IF(ISBLANK(B401),"",ROUND(I401/H401*100,2))</f>
        <v/>
      </c>
      <c r="G401" s="6" t="str">
        <f aca="false">IF(ISBLANK(C401),"",ROUND(D401/C401*100,1))</f>
        <v/>
      </c>
      <c r="H401" s="3" t="str">
        <f aca="false">IF(ISBLANK(B401),"",B401-B$2)</f>
        <v/>
      </c>
      <c r="I401" s="4" t="n">
        <f aca="false">C401+I400</f>
        <v>0</v>
      </c>
      <c r="J401" s="4" t="n">
        <f aca="false">D401+J400</f>
        <v>0</v>
      </c>
      <c r="K401" s="7" t="n">
        <f aca="false">IF(ISBLANK(B400),K400,B400)</f>
        <v>0</v>
      </c>
      <c r="L401" s="8" t="n">
        <f aca="false">IF(ISBLANK(B400),L400+C401,C401)</f>
        <v>0</v>
      </c>
      <c r="M401" s="15" t="n">
        <f aca="false">B401-B400</f>
        <v>0</v>
      </c>
    </row>
    <row r="402" customFormat="false" ht="12.75" hidden="false" customHeight="false" outlineLevel="0" collapsed="false">
      <c r="A402" s="11"/>
      <c r="B402" s="12"/>
      <c r="C402" s="13"/>
      <c r="D402" s="14"/>
      <c r="E402" s="6" t="str">
        <f aca="false">IF(ISBLANK(B402),"",ROUND(L402*100/(B402-K402),1))</f>
        <v/>
      </c>
      <c r="F402" s="4" t="str">
        <f aca="false">IF(ISBLANK(B402),"",ROUND(I402/H402*100,2))</f>
        <v/>
      </c>
      <c r="G402" s="6" t="str">
        <f aca="false">IF(ISBLANK(C402),"",ROUND(D402/C402*100,1))</f>
        <v/>
      </c>
      <c r="H402" s="3" t="str">
        <f aca="false">IF(ISBLANK(B402),"",B402-B$2)</f>
        <v/>
      </c>
      <c r="I402" s="4" t="n">
        <f aca="false">C402+I401</f>
        <v>0</v>
      </c>
      <c r="J402" s="4" t="n">
        <f aca="false">D402+J401</f>
        <v>0</v>
      </c>
      <c r="K402" s="7" t="n">
        <f aca="false">IF(ISBLANK(B401),K401,B401)</f>
        <v>0</v>
      </c>
      <c r="L402" s="8" t="n">
        <f aca="false">IF(ISBLANK(B401),L401+C402,C402)</f>
        <v>0</v>
      </c>
      <c r="M402" s="15" t="n">
        <f aca="false">B402-B401</f>
        <v>0</v>
      </c>
    </row>
    <row r="403" customFormat="false" ht="12.75" hidden="false" customHeight="false" outlineLevel="0" collapsed="false">
      <c r="A403" s="11"/>
      <c r="B403" s="12"/>
      <c r="C403" s="13"/>
      <c r="D403" s="14"/>
      <c r="E403" s="6" t="str">
        <f aca="false">IF(ISBLANK(B403),"",ROUND(L403*100/(B403-K403),1))</f>
        <v/>
      </c>
      <c r="F403" s="4" t="str">
        <f aca="false">IF(ISBLANK(B403),"",ROUND(I403/H403*100,2))</f>
        <v/>
      </c>
      <c r="G403" s="6" t="str">
        <f aca="false">IF(ISBLANK(C403),"",ROUND(D403/C403*100,1))</f>
        <v/>
      </c>
      <c r="H403" s="3" t="str">
        <f aca="false">IF(ISBLANK(B403),"",B403-B$2)</f>
        <v/>
      </c>
      <c r="I403" s="4" t="n">
        <f aca="false">C403+I402</f>
        <v>0</v>
      </c>
      <c r="J403" s="4" t="n">
        <f aca="false">D403+J402</f>
        <v>0</v>
      </c>
      <c r="K403" s="7" t="n">
        <f aca="false">IF(ISBLANK(B402),K402,B402)</f>
        <v>0</v>
      </c>
      <c r="L403" s="8" t="n">
        <f aca="false">IF(ISBLANK(B402),L402+C403,C403)</f>
        <v>0</v>
      </c>
      <c r="M403" s="15" t="n">
        <f aca="false">B403-B402</f>
        <v>0</v>
      </c>
    </row>
    <row r="404" customFormat="false" ht="12.75" hidden="false" customHeight="false" outlineLevel="0" collapsed="false">
      <c r="A404" s="11"/>
      <c r="B404" s="12"/>
      <c r="C404" s="13"/>
      <c r="D404" s="14"/>
      <c r="E404" s="6" t="str">
        <f aca="false">IF(ISBLANK(B404),"",ROUND(L404*100/(B404-K404),1))</f>
        <v/>
      </c>
      <c r="F404" s="4" t="str">
        <f aca="false">IF(ISBLANK(B404),"",ROUND(I404/H404*100,2))</f>
        <v/>
      </c>
      <c r="G404" s="6" t="str">
        <f aca="false">IF(ISBLANK(C404),"",ROUND(D404/C404*100,1))</f>
        <v/>
      </c>
      <c r="H404" s="3" t="str">
        <f aca="false">IF(ISBLANK(B404),"",B404-B$2)</f>
        <v/>
      </c>
      <c r="I404" s="4" t="n">
        <f aca="false">C404+I403</f>
        <v>0</v>
      </c>
      <c r="J404" s="4" t="n">
        <f aca="false">D404+J403</f>
        <v>0</v>
      </c>
      <c r="K404" s="7" t="n">
        <f aca="false">IF(ISBLANK(B403),K403,B403)</f>
        <v>0</v>
      </c>
      <c r="L404" s="8" t="n">
        <f aca="false">IF(ISBLANK(B403),L403+C404,C404)</f>
        <v>0</v>
      </c>
      <c r="M404" s="15" t="n">
        <f aca="false">B404-B403</f>
        <v>0</v>
      </c>
    </row>
    <row r="405" customFormat="false" ht="12.75" hidden="false" customHeight="false" outlineLevel="0" collapsed="false">
      <c r="A405" s="11"/>
      <c r="B405" s="12"/>
      <c r="C405" s="13"/>
      <c r="D405" s="14"/>
      <c r="E405" s="6" t="str">
        <f aca="false">IF(ISBLANK(B405),"",ROUND(L405*100/(B405-K405),1))</f>
        <v/>
      </c>
      <c r="F405" s="4" t="str">
        <f aca="false">IF(ISBLANK(B405),"",ROUND(I405/H405*100,2))</f>
        <v/>
      </c>
      <c r="G405" s="6" t="str">
        <f aca="false">IF(ISBLANK(C405),"",ROUND(D405/C405*100,1))</f>
        <v/>
      </c>
      <c r="H405" s="3" t="str">
        <f aca="false">IF(ISBLANK(B405),"",B405-B$2)</f>
        <v/>
      </c>
      <c r="I405" s="4" t="n">
        <f aca="false">C405+I404</f>
        <v>0</v>
      </c>
      <c r="J405" s="4" t="n">
        <f aca="false">D405+J404</f>
        <v>0</v>
      </c>
      <c r="K405" s="7" t="n">
        <f aca="false">IF(ISBLANK(B404),K404,B404)</f>
        <v>0</v>
      </c>
      <c r="L405" s="8" t="n">
        <f aca="false">IF(ISBLANK(B404),L404+C405,C405)</f>
        <v>0</v>
      </c>
      <c r="M405" s="15" t="n">
        <f aca="false">B405-B404</f>
        <v>0</v>
      </c>
    </row>
    <row r="406" customFormat="false" ht="12.75" hidden="false" customHeight="false" outlineLevel="0" collapsed="false">
      <c r="A406" s="11"/>
      <c r="B406" s="12"/>
      <c r="C406" s="13"/>
      <c r="D406" s="14"/>
      <c r="E406" s="6" t="str">
        <f aca="false">IF(ISBLANK(B406),"",ROUND(L406*100/(B406-K406),1))</f>
        <v/>
      </c>
      <c r="F406" s="4" t="str">
        <f aca="false">IF(ISBLANK(B406),"",ROUND(I406/H406*100,2))</f>
        <v/>
      </c>
      <c r="G406" s="6" t="str">
        <f aca="false">IF(ISBLANK(C406),"",ROUND(D406/C406*100,1))</f>
        <v/>
      </c>
      <c r="H406" s="3" t="str">
        <f aca="false">IF(ISBLANK(B406),"",B406-B$2)</f>
        <v/>
      </c>
      <c r="I406" s="4" t="n">
        <f aca="false">C406+I405</f>
        <v>0</v>
      </c>
      <c r="J406" s="4" t="n">
        <f aca="false">D406+J405</f>
        <v>0</v>
      </c>
      <c r="K406" s="7" t="n">
        <f aca="false">IF(ISBLANK(B405),K405,B405)</f>
        <v>0</v>
      </c>
      <c r="L406" s="8" t="n">
        <f aca="false">IF(ISBLANK(B405),L405+C406,C406)</f>
        <v>0</v>
      </c>
      <c r="M406" s="15" t="n">
        <f aca="false">B406-B405</f>
        <v>0</v>
      </c>
    </row>
    <row r="407" customFormat="false" ht="12.75" hidden="false" customHeight="false" outlineLevel="0" collapsed="false">
      <c r="A407" s="11"/>
      <c r="B407" s="12"/>
      <c r="C407" s="13"/>
      <c r="D407" s="14"/>
      <c r="E407" s="6" t="str">
        <f aca="false">IF(ISBLANK(B407),"",ROUND(L407*100/(B407-K407),1))</f>
        <v/>
      </c>
      <c r="F407" s="4" t="str">
        <f aca="false">IF(ISBLANK(B407),"",ROUND(I407/H407*100,2))</f>
        <v/>
      </c>
      <c r="G407" s="6" t="str">
        <f aca="false">IF(ISBLANK(C407),"",ROUND(D407/C407*100,1))</f>
        <v/>
      </c>
      <c r="H407" s="3" t="str">
        <f aca="false">IF(ISBLANK(B407),"",B407-B$2)</f>
        <v/>
      </c>
      <c r="I407" s="4" t="n">
        <f aca="false">C407+I406</f>
        <v>0</v>
      </c>
      <c r="J407" s="4" t="n">
        <f aca="false">D407+J406</f>
        <v>0</v>
      </c>
      <c r="K407" s="7" t="n">
        <f aca="false">IF(ISBLANK(B406),K406,B406)</f>
        <v>0</v>
      </c>
      <c r="L407" s="8" t="n">
        <f aca="false">IF(ISBLANK(B406),L406+C407,C407)</f>
        <v>0</v>
      </c>
      <c r="M407" s="15" t="n">
        <f aca="false">B407-B406</f>
        <v>0</v>
      </c>
    </row>
    <row r="408" customFormat="false" ht="12.75" hidden="false" customHeight="false" outlineLevel="0" collapsed="false">
      <c r="A408" s="11"/>
      <c r="B408" s="12"/>
      <c r="C408" s="13"/>
      <c r="D408" s="14"/>
      <c r="E408" s="6" t="str">
        <f aca="false">IF(ISBLANK(B408),"",ROUND(L408*100/(B408-K408),1))</f>
        <v/>
      </c>
      <c r="F408" s="4" t="str">
        <f aca="false">IF(ISBLANK(B408),"",ROUND(I408/H408*100,2))</f>
        <v/>
      </c>
      <c r="G408" s="6" t="str">
        <f aca="false">IF(ISBLANK(C408),"",ROUND(D408/C408*100,1))</f>
        <v/>
      </c>
      <c r="H408" s="3" t="str">
        <f aca="false">IF(ISBLANK(B408),"",B408-B$2)</f>
        <v/>
      </c>
      <c r="I408" s="4" t="n">
        <f aca="false">C408+I407</f>
        <v>0</v>
      </c>
      <c r="J408" s="4" t="n">
        <f aca="false">D408+J407</f>
        <v>0</v>
      </c>
      <c r="K408" s="7" t="n">
        <f aca="false">IF(ISBLANK(B407),K407,B407)</f>
        <v>0</v>
      </c>
      <c r="L408" s="8" t="n">
        <f aca="false">IF(ISBLANK(B407),L407+C408,C408)</f>
        <v>0</v>
      </c>
      <c r="M408" s="15" t="n">
        <f aca="false">B408-B407</f>
        <v>0</v>
      </c>
    </row>
    <row r="409" customFormat="false" ht="12.75" hidden="false" customHeight="false" outlineLevel="0" collapsed="false">
      <c r="A409" s="11"/>
      <c r="B409" s="12"/>
      <c r="C409" s="13"/>
      <c r="D409" s="14"/>
      <c r="E409" s="6" t="str">
        <f aca="false">IF(ISBLANK(B409),"",ROUND(L409*100/(B409-K409),1))</f>
        <v/>
      </c>
      <c r="F409" s="4" t="str">
        <f aca="false">IF(ISBLANK(B409),"",ROUND(I409/H409*100,2))</f>
        <v/>
      </c>
      <c r="G409" s="6" t="str">
        <f aca="false">IF(ISBLANK(C409),"",ROUND(D409/C409*100,1))</f>
        <v/>
      </c>
      <c r="H409" s="3" t="str">
        <f aca="false">IF(ISBLANK(B409),"",B409-B$2)</f>
        <v/>
      </c>
      <c r="I409" s="4" t="n">
        <f aca="false">C409+I408</f>
        <v>0</v>
      </c>
      <c r="J409" s="4" t="n">
        <f aca="false">D409+J408</f>
        <v>0</v>
      </c>
      <c r="K409" s="7" t="n">
        <f aca="false">IF(ISBLANK(B408),K408,B408)</f>
        <v>0</v>
      </c>
      <c r="L409" s="8" t="n">
        <f aca="false">IF(ISBLANK(B408),L408+C409,C409)</f>
        <v>0</v>
      </c>
      <c r="M409" s="15" t="n">
        <f aca="false">B409-B408</f>
        <v>0</v>
      </c>
    </row>
    <row r="410" customFormat="false" ht="12.75" hidden="false" customHeight="false" outlineLevel="0" collapsed="false">
      <c r="A410" s="11"/>
      <c r="B410" s="12"/>
      <c r="C410" s="13"/>
      <c r="D410" s="14"/>
      <c r="E410" s="6" t="str">
        <f aca="false">IF(ISBLANK(B410),"",ROUND(L410*100/(B410-K410),1))</f>
        <v/>
      </c>
      <c r="F410" s="4" t="str">
        <f aca="false">IF(ISBLANK(B410),"",ROUND(I410/H410*100,2))</f>
        <v/>
      </c>
      <c r="G410" s="6" t="str">
        <f aca="false">IF(ISBLANK(C410),"",ROUND(D410/C410*100,1))</f>
        <v/>
      </c>
      <c r="H410" s="3" t="str">
        <f aca="false">IF(ISBLANK(B410),"",B410-B$2)</f>
        <v/>
      </c>
      <c r="I410" s="4" t="n">
        <f aca="false">C410+I409</f>
        <v>0</v>
      </c>
      <c r="J410" s="4" t="n">
        <f aca="false">D410+J409</f>
        <v>0</v>
      </c>
      <c r="K410" s="7" t="n">
        <f aca="false">IF(ISBLANK(B409),K409,B409)</f>
        <v>0</v>
      </c>
      <c r="L410" s="8" t="n">
        <f aca="false">IF(ISBLANK(B409),L409+C410,C410)</f>
        <v>0</v>
      </c>
      <c r="M410" s="15" t="n">
        <f aca="false">B410-B409</f>
        <v>0</v>
      </c>
    </row>
    <row r="411" customFormat="false" ht="12.75" hidden="false" customHeight="false" outlineLevel="0" collapsed="false">
      <c r="A411" s="11"/>
      <c r="B411" s="12"/>
      <c r="C411" s="13"/>
      <c r="D411" s="14"/>
      <c r="E411" s="6" t="str">
        <f aca="false">IF(ISBLANK(B411),"",ROUND(L411*100/(B411-K411),1))</f>
        <v/>
      </c>
      <c r="F411" s="4" t="str">
        <f aca="false">IF(ISBLANK(B411),"",ROUND(I411/H411*100,2))</f>
        <v/>
      </c>
      <c r="G411" s="6" t="str">
        <f aca="false">IF(ISBLANK(C411),"",ROUND(D411/C411*100,1))</f>
        <v/>
      </c>
      <c r="H411" s="3" t="str">
        <f aca="false">IF(ISBLANK(B411),"",B411-B$2)</f>
        <v/>
      </c>
      <c r="I411" s="4" t="n">
        <f aca="false">C411+I410</f>
        <v>0</v>
      </c>
      <c r="J411" s="4" t="n">
        <f aca="false">D411+J410</f>
        <v>0</v>
      </c>
      <c r="K411" s="7" t="n">
        <f aca="false">IF(ISBLANK(B410),K410,B410)</f>
        <v>0</v>
      </c>
      <c r="L411" s="8" t="n">
        <f aca="false">IF(ISBLANK(B410),L410+C411,C411)</f>
        <v>0</v>
      </c>
      <c r="M411" s="15" t="n">
        <f aca="false">B411-B410</f>
        <v>0</v>
      </c>
    </row>
    <row r="412" customFormat="false" ht="12.75" hidden="false" customHeight="false" outlineLevel="0" collapsed="false">
      <c r="A412" s="11"/>
      <c r="B412" s="12"/>
      <c r="C412" s="13"/>
      <c r="D412" s="14"/>
      <c r="E412" s="6" t="str">
        <f aca="false">IF(ISBLANK(B412),"",ROUND(L412*100/(B412-K412),1))</f>
        <v/>
      </c>
      <c r="F412" s="4" t="str">
        <f aca="false">IF(ISBLANK(B412),"",ROUND(I412/H412*100,2))</f>
        <v/>
      </c>
      <c r="G412" s="6" t="str">
        <f aca="false">IF(ISBLANK(C412),"",ROUND(D412/C412*100,1))</f>
        <v/>
      </c>
      <c r="H412" s="3" t="str">
        <f aca="false">IF(ISBLANK(B412),"",B412-B$2)</f>
        <v/>
      </c>
      <c r="I412" s="4" t="n">
        <f aca="false">C412+I411</f>
        <v>0</v>
      </c>
      <c r="J412" s="4" t="n">
        <f aca="false">D412+J411</f>
        <v>0</v>
      </c>
      <c r="K412" s="7" t="n">
        <f aca="false">IF(ISBLANK(B411),K411,B411)</f>
        <v>0</v>
      </c>
      <c r="L412" s="8" t="n">
        <f aca="false">IF(ISBLANK(B411),L411+C412,C412)</f>
        <v>0</v>
      </c>
      <c r="M412" s="15" t="n">
        <f aca="false">B412-B411</f>
        <v>0</v>
      </c>
    </row>
    <row r="413" customFormat="false" ht="12.75" hidden="false" customHeight="false" outlineLevel="0" collapsed="false">
      <c r="A413" s="11"/>
      <c r="B413" s="12"/>
      <c r="C413" s="13"/>
      <c r="D413" s="14"/>
      <c r="E413" s="6" t="str">
        <f aca="false">IF(ISBLANK(B413),"",ROUND(L413*100/(B413-K413),1))</f>
        <v/>
      </c>
      <c r="F413" s="4" t="str">
        <f aca="false">IF(ISBLANK(B413),"",ROUND(I413/H413*100,2))</f>
        <v/>
      </c>
      <c r="G413" s="6" t="str">
        <f aca="false">IF(ISBLANK(C413),"",ROUND(D413/C413*100,1))</f>
        <v/>
      </c>
      <c r="H413" s="3" t="str">
        <f aca="false">IF(ISBLANK(B413),"",B413-B$2)</f>
        <v/>
      </c>
      <c r="I413" s="4" t="n">
        <f aca="false">C413+I412</f>
        <v>0</v>
      </c>
      <c r="J413" s="4" t="n">
        <f aca="false">D413+J412</f>
        <v>0</v>
      </c>
      <c r="K413" s="7" t="n">
        <f aca="false">IF(ISBLANK(B412),K412,B412)</f>
        <v>0</v>
      </c>
      <c r="L413" s="8" t="n">
        <f aca="false">IF(ISBLANK(B412),L412+C413,C413)</f>
        <v>0</v>
      </c>
      <c r="M413" s="15" t="n">
        <f aca="false">B413-B412</f>
        <v>0</v>
      </c>
    </row>
    <row r="414" customFormat="false" ht="12.75" hidden="false" customHeight="false" outlineLevel="0" collapsed="false">
      <c r="A414" s="11"/>
      <c r="B414" s="12"/>
      <c r="C414" s="13"/>
      <c r="D414" s="14"/>
      <c r="E414" s="6" t="str">
        <f aca="false">IF(ISBLANK(B414),"",ROUND(L414*100/(B414-K414),1))</f>
        <v/>
      </c>
      <c r="F414" s="4" t="str">
        <f aca="false">IF(ISBLANK(B414),"",ROUND(I414/H414*100,2))</f>
        <v/>
      </c>
      <c r="G414" s="6" t="str">
        <f aca="false">IF(ISBLANK(C414),"",ROUND(D414/C414*100,1))</f>
        <v/>
      </c>
      <c r="H414" s="3" t="str">
        <f aca="false">IF(ISBLANK(B414),"",B414-B$2)</f>
        <v/>
      </c>
      <c r="I414" s="4" t="n">
        <f aca="false">C414+I413</f>
        <v>0</v>
      </c>
      <c r="J414" s="4" t="n">
        <f aca="false">D414+J413</f>
        <v>0</v>
      </c>
      <c r="K414" s="7" t="n">
        <f aca="false">IF(ISBLANK(B413),K413,B413)</f>
        <v>0</v>
      </c>
      <c r="L414" s="8" t="n">
        <f aca="false">IF(ISBLANK(B413),L413+C414,C414)</f>
        <v>0</v>
      </c>
      <c r="M414" s="15" t="n">
        <f aca="false">B414-B413</f>
        <v>0</v>
      </c>
    </row>
    <row r="415" customFormat="false" ht="12.75" hidden="false" customHeight="false" outlineLevel="0" collapsed="false">
      <c r="A415" s="11"/>
      <c r="B415" s="12"/>
      <c r="C415" s="13"/>
      <c r="D415" s="14"/>
      <c r="E415" s="6" t="str">
        <f aca="false">IF(ISBLANK(B415),"",ROUND(L415*100/(B415-K415),1))</f>
        <v/>
      </c>
      <c r="F415" s="4" t="str">
        <f aca="false">IF(ISBLANK(B415),"",ROUND(I415/H415*100,2))</f>
        <v/>
      </c>
      <c r="G415" s="6" t="str">
        <f aca="false">IF(ISBLANK(C415),"",ROUND(D415/C415*100,1))</f>
        <v/>
      </c>
      <c r="H415" s="3" t="str">
        <f aca="false">IF(ISBLANK(B415),"",B415-B$2)</f>
        <v/>
      </c>
      <c r="I415" s="4" t="n">
        <f aca="false">C415+I414</f>
        <v>0</v>
      </c>
      <c r="J415" s="4" t="n">
        <f aca="false">D415+J414</f>
        <v>0</v>
      </c>
      <c r="K415" s="7" t="n">
        <f aca="false">IF(ISBLANK(B414),K414,B414)</f>
        <v>0</v>
      </c>
      <c r="L415" s="8" t="n">
        <f aca="false">IF(ISBLANK(B414),L414+C415,C415)</f>
        <v>0</v>
      </c>
      <c r="M415" s="15" t="n">
        <f aca="false">B415-B414</f>
        <v>0</v>
      </c>
    </row>
    <row r="416" customFormat="false" ht="12.75" hidden="false" customHeight="false" outlineLevel="0" collapsed="false">
      <c r="A416" s="11"/>
      <c r="B416" s="12"/>
      <c r="C416" s="13"/>
      <c r="D416" s="14"/>
      <c r="E416" s="6" t="str">
        <f aca="false">IF(ISBLANK(B416),"",ROUND(L416*100/(B416-K416),1))</f>
        <v/>
      </c>
      <c r="F416" s="4" t="str">
        <f aca="false">IF(ISBLANK(B416),"",ROUND(I416/H416*100,2))</f>
        <v/>
      </c>
      <c r="G416" s="6" t="str">
        <f aca="false">IF(ISBLANK(C416),"",ROUND(D416/C416*100,1))</f>
        <v/>
      </c>
      <c r="H416" s="3" t="str">
        <f aca="false">IF(ISBLANK(B416),"",B416-B$2)</f>
        <v/>
      </c>
      <c r="I416" s="4" t="n">
        <f aca="false">C416+I415</f>
        <v>0</v>
      </c>
      <c r="J416" s="4" t="n">
        <f aca="false">D416+J415</f>
        <v>0</v>
      </c>
      <c r="K416" s="7" t="n">
        <f aca="false">IF(ISBLANK(B415),K415,B415)</f>
        <v>0</v>
      </c>
      <c r="L416" s="8" t="n">
        <f aca="false">IF(ISBLANK(B415),L415+C416,C416)</f>
        <v>0</v>
      </c>
      <c r="M416" s="15" t="n">
        <f aca="false">B416-B415</f>
        <v>0</v>
      </c>
    </row>
    <row r="417" customFormat="false" ht="12.75" hidden="false" customHeight="false" outlineLevel="0" collapsed="false">
      <c r="A417" s="11"/>
      <c r="B417" s="12"/>
      <c r="C417" s="13"/>
      <c r="D417" s="14"/>
      <c r="E417" s="6" t="str">
        <f aca="false">IF(ISBLANK(B417),"",ROUND(L417*100/(B417-K417),1))</f>
        <v/>
      </c>
      <c r="F417" s="4" t="str">
        <f aca="false">IF(ISBLANK(B417),"",ROUND(I417/H417*100,2))</f>
        <v/>
      </c>
      <c r="G417" s="6" t="str">
        <f aca="false">IF(ISBLANK(C417),"",ROUND(D417/C417*100,1))</f>
        <v/>
      </c>
      <c r="H417" s="3" t="str">
        <f aca="false">IF(ISBLANK(B417),"",B417-B$2)</f>
        <v/>
      </c>
      <c r="I417" s="4" t="n">
        <f aca="false">C417+I416</f>
        <v>0</v>
      </c>
      <c r="J417" s="4" t="n">
        <f aca="false">D417+J416</f>
        <v>0</v>
      </c>
      <c r="K417" s="7" t="n">
        <f aca="false">IF(ISBLANK(B416),K416,B416)</f>
        <v>0</v>
      </c>
      <c r="L417" s="8" t="n">
        <f aca="false">IF(ISBLANK(B416),L416+C417,C417)</f>
        <v>0</v>
      </c>
      <c r="M417" s="15" t="n">
        <f aca="false">B417-B416</f>
        <v>0</v>
      </c>
    </row>
    <row r="418" customFormat="false" ht="12.75" hidden="false" customHeight="false" outlineLevel="0" collapsed="false">
      <c r="A418" s="11"/>
      <c r="B418" s="12"/>
      <c r="C418" s="13"/>
      <c r="D418" s="14"/>
      <c r="E418" s="6" t="str">
        <f aca="false">IF(ISBLANK(B418),"",ROUND(L418*100/(B418-K418),1))</f>
        <v/>
      </c>
      <c r="F418" s="4" t="str">
        <f aca="false">IF(ISBLANK(B418),"",ROUND(I418/H418*100,2))</f>
        <v/>
      </c>
      <c r="G418" s="6" t="str">
        <f aca="false">IF(ISBLANK(C418),"",ROUND(D418/C418*100,1))</f>
        <v/>
      </c>
      <c r="H418" s="3" t="str">
        <f aca="false">IF(ISBLANK(B418),"",B418-B$2)</f>
        <v/>
      </c>
      <c r="I418" s="4" t="n">
        <f aca="false">C418+I417</f>
        <v>0</v>
      </c>
      <c r="J418" s="4" t="n">
        <f aca="false">D418+J417</f>
        <v>0</v>
      </c>
      <c r="K418" s="7" t="n">
        <f aca="false">IF(ISBLANK(B417),K417,B417)</f>
        <v>0</v>
      </c>
      <c r="L418" s="8" t="n">
        <f aca="false">IF(ISBLANK(B417),L417+C418,C418)</f>
        <v>0</v>
      </c>
      <c r="M418" s="15" t="n">
        <f aca="false">B418-B417</f>
        <v>0</v>
      </c>
    </row>
    <row r="419" customFormat="false" ht="12.75" hidden="false" customHeight="false" outlineLevel="0" collapsed="false">
      <c r="A419" s="11"/>
      <c r="B419" s="12"/>
      <c r="C419" s="13"/>
      <c r="D419" s="14"/>
      <c r="E419" s="6" t="str">
        <f aca="false">IF(ISBLANK(B419),"",ROUND(L419*100/(B419-K419),1))</f>
        <v/>
      </c>
      <c r="F419" s="4" t="str">
        <f aca="false">IF(ISBLANK(B419),"",ROUND(I419/H419*100,2))</f>
        <v/>
      </c>
      <c r="G419" s="6" t="str">
        <f aca="false">IF(ISBLANK(C419),"",ROUND(D419/C419*100,1))</f>
        <v/>
      </c>
      <c r="H419" s="3" t="str">
        <f aca="false">IF(ISBLANK(B419),"",B419-B$2)</f>
        <v/>
      </c>
      <c r="I419" s="4" t="n">
        <f aca="false">C419+I418</f>
        <v>0</v>
      </c>
      <c r="J419" s="4" t="n">
        <f aca="false">D419+J418</f>
        <v>0</v>
      </c>
      <c r="K419" s="7" t="n">
        <f aca="false">IF(ISBLANK(B418),K418,B418)</f>
        <v>0</v>
      </c>
      <c r="L419" s="8" t="n">
        <f aca="false">IF(ISBLANK(B418),L418+C419,C419)</f>
        <v>0</v>
      </c>
      <c r="M419" s="15" t="n">
        <f aca="false">B419-B418</f>
        <v>0</v>
      </c>
    </row>
    <row r="420" customFormat="false" ht="12.75" hidden="false" customHeight="false" outlineLevel="0" collapsed="false">
      <c r="A420" s="11"/>
      <c r="B420" s="12"/>
      <c r="C420" s="13"/>
      <c r="D420" s="14"/>
      <c r="E420" s="6" t="str">
        <f aca="false">IF(ISBLANK(B420),"",ROUND(L420*100/(B420-K420),1))</f>
        <v/>
      </c>
      <c r="F420" s="4" t="str">
        <f aca="false">IF(ISBLANK(B420),"",ROUND(I420/H420*100,2))</f>
        <v/>
      </c>
      <c r="G420" s="6" t="str">
        <f aca="false">IF(ISBLANK(C420),"",ROUND(D420/C420*100,1))</f>
        <v/>
      </c>
      <c r="H420" s="3" t="str">
        <f aca="false">IF(ISBLANK(B420),"",B420-B$2)</f>
        <v/>
      </c>
      <c r="I420" s="4" t="n">
        <f aca="false">C420+I419</f>
        <v>0</v>
      </c>
      <c r="J420" s="4" t="n">
        <f aca="false">D420+J419</f>
        <v>0</v>
      </c>
      <c r="K420" s="7" t="n">
        <f aca="false">IF(ISBLANK(B419),K419,B419)</f>
        <v>0</v>
      </c>
      <c r="L420" s="8" t="n">
        <f aca="false">IF(ISBLANK(B419),L419+C420,C420)</f>
        <v>0</v>
      </c>
      <c r="M420" s="15" t="n">
        <f aca="false">B420-B419</f>
        <v>0</v>
      </c>
    </row>
    <row r="421" customFormat="false" ht="12.75" hidden="false" customHeight="false" outlineLevel="0" collapsed="false">
      <c r="A421" s="11"/>
      <c r="B421" s="12"/>
      <c r="C421" s="13"/>
      <c r="D421" s="14"/>
      <c r="E421" s="6" t="str">
        <f aca="false">IF(ISBLANK(B421),"",ROUND(L421*100/(B421-K421),1))</f>
        <v/>
      </c>
      <c r="F421" s="4" t="str">
        <f aca="false">IF(ISBLANK(B421),"",ROUND(I421/H421*100,2))</f>
        <v/>
      </c>
      <c r="G421" s="6" t="str">
        <f aca="false">IF(ISBLANK(C421),"",ROUND(D421/C421*100,1))</f>
        <v/>
      </c>
      <c r="H421" s="3" t="str">
        <f aca="false">IF(ISBLANK(B421),"",B421-B$2)</f>
        <v/>
      </c>
      <c r="I421" s="4" t="n">
        <f aca="false">C421+I420</f>
        <v>0</v>
      </c>
      <c r="J421" s="4" t="n">
        <f aca="false">D421+J420</f>
        <v>0</v>
      </c>
      <c r="K421" s="7" t="n">
        <f aca="false">IF(ISBLANK(B420),K420,B420)</f>
        <v>0</v>
      </c>
      <c r="L421" s="8" t="n">
        <f aca="false">IF(ISBLANK(B420),L420+C421,C421)</f>
        <v>0</v>
      </c>
      <c r="M421" s="15" t="n">
        <f aca="false">B421-B420</f>
        <v>0</v>
      </c>
    </row>
    <row r="422" customFormat="false" ht="12.75" hidden="false" customHeight="false" outlineLevel="0" collapsed="false">
      <c r="A422" s="11"/>
      <c r="B422" s="12"/>
      <c r="C422" s="13"/>
      <c r="D422" s="14"/>
      <c r="E422" s="6" t="str">
        <f aca="false">IF(ISBLANK(B422),"",ROUND(L422*100/(B422-K422),1))</f>
        <v/>
      </c>
      <c r="F422" s="4" t="str">
        <f aca="false">IF(ISBLANK(B422),"",ROUND(I422/H422*100,2))</f>
        <v/>
      </c>
      <c r="G422" s="6" t="str">
        <f aca="false">IF(ISBLANK(C422),"",ROUND(D422/C422*100,1))</f>
        <v/>
      </c>
      <c r="H422" s="3" t="str">
        <f aca="false">IF(ISBLANK(B422),"",B422-B$2)</f>
        <v/>
      </c>
      <c r="I422" s="4" t="n">
        <f aca="false">C422+I421</f>
        <v>0</v>
      </c>
      <c r="J422" s="4" t="n">
        <f aca="false">D422+J421</f>
        <v>0</v>
      </c>
      <c r="K422" s="7" t="n">
        <f aca="false">IF(ISBLANK(B421),K421,B421)</f>
        <v>0</v>
      </c>
      <c r="L422" s="8" t="n">
        <f aca="false">IF(ISBLANK(B421),L421+C422,C422)</f>
        <v>0</v>
      </c>
      <c r="M422" s="15" t="n">
        <f aca="false">B422-B421</f>
        <v>0</v>
      </c>
    </row>
    <row r="423" customFormat="false" ht="12.75" hidden="false" customHeight="false" outlineLevel="0" collapsed="false">
      <c r="A423" s="11"/>
      <c r="B423" s="12"/>
      <c r="C423" s="13"/>
      <c r="D423" s="14"/>
      <c r="E423" s="6" t="str">
        <f aca="false">IF(ISBLANK(B423),"",ROUND(L423*100/(B423-K423),1))</f>
        <v/>
      </c>
      <c r="F423" s="4" t="str">
        <f aca="false">IF(ISBLANK(B423),"",ROUND(I423/H423*100,2))</f>
        <v/>
      </c>
      <c r="G423" s="6" t="str">
        <f aca="false">IF(ISBLANK(C423),"",ROUND(D423/C423*100,1))</f>
        <v/>
      </c>
      <c r="H423" s="3" t="str">
        <f aca="false">IF(ISBLANK(B423),"",B423-B$2)</f>
        <v/>
      </c>
      <c r="I423" s="4" t="n">
        <f aca="false">C423+I422</f>
        <v>0</v>
      </c>
      <c r="J423" s="4" t="n">
        <f aca="false">D423+J422</f>
        <v>0</v>
      </c>
      <c r="K423" s="7" t="n">
        <f aca="false">IF(ISBLANK(B422),K422,B422)</f>
        <v>0</v>
      </c>
      <c r="L423" s="8" t="n">
        <f aca="false">IF(ISBLANK(B422),L422+C423,C423)</f>
        <v>0</v>
      </c>
      <c r="M423" s="15" t="n">
        <f aca="false">B423-B422</f>
        <v>0</v>
      </c>
    </row>
    <row r="424" customFormat="false" ht="12.75" hidden="false" customHeight="false" outlineLevel="0" collapsed="false">
      <c r="A424" s="11"/>
      <c r="B424" s="12"/>
      <c r="C424" s="13"/>
      <c r="D424" s="14"/>
      <c r="E424" s="6" t="str">
        <f aca="false">IF(ISBLANK(B424),"",ROUND(L424*100/(B424-K424),1))</f>
        <v/>
      </c>
      <c r="F424" s="4" t="str">
        <f aca="false">IF(ISBLANK(B424),"",ROUND(I424/H424*100,2))</f>
        <v/>
      </c>
      <c r="G424" s="6" t="str">
        <f aca="false">IF(ISBLANK(C424),"",ROUND(D424/C424*100,1))</f>
        <v/>
      </c>
      <c r="H424" s="3" t="str">
        <f aca="false">IF(ISBLANK(B424),"",B424-B$2)</f>
        <v/>
      </c>
      <c r="I424" s="4" t="n">
        <f aca="false">C424+I423</f>
        <v>0</v>
      </c>
      <c r="J424" s="4" t="n">
        <f aca="false">D424+J423</f>
        <v>0</v>
      </c>
      <c r="K424" s="7" t="n">
        <f aca="false">IF(ISBLANK(B423),K423,B423)</f>
        <v>0</v>
      </c>
      <c r="L424" s="8" t="n">
        <f aca="false">IF(ISBLANK(B423),L423+C424,C424)</f>
        <v>0</v>
      </c>
      <c r="M424" s="15" t="n">
        <f aca="false">B424-B423</f>
        <v>0</v>
      </c>
    </row>
    <row r="425" customFormat="false" ht="12.75" hidden="false" customHeight="false" outlineLevel="0" collapsed="false">
      <c r="A425" s="11"/>
      <c r="B425" s="12"/>
      <c r="C425" s="13"/>
      <c r="D425" s="14"/>
      <c r="E425" s="6" t="str">
        <f aca="false">IF(ISBLANK(B425),"",ROUND(L425*100/(B425-K425),1))</f>
        <v/>
      </c>
      <c r="F425" s="4" t="str">
        <f aca="false">IF(ISBLANK(B425),"",ROUND(I425/H425*100,2))</f>
        <v/>
      </c>
      <c r="G425" s="6" t="str">
        <f aca="false">IF(ISBLANK(C425),"",ROUND(D425/C425*100,1))</f>
        <v/>
      </c>
      <c r="H425" s="3" t="str">
        <f aca="false">IF(ISBLANK(B425),"",B425-B$2)</f>
        <v/>
      </c>
      <c r="I425" s="4" t="n">
        <f aca="false">C425+I424</f>
        <v>0</v>
      </c>
      <c r="J425" s="4" t="n">
        <f aca="false">D425+J424</f>
        <v>0</v>
      </c>
      <c r="K425" s="7" t="n">
        <f aca="false">IF(ISBLANK(B424),K424,B424)</f>
        <v>0</v>
      </c>
      <c r="L425" s="8" t="n">
        <f aca="false">IF(ISBLANK(B424),L424+C425,C425)</f>
        <v>0</v>
      </c>
      <c r="M425" s="15" t="n">
        <f aca="false">B425-B424</f>
        <v>0</v>
      </c>
    </row>
    <row r="426" customFormat="false" ht="12.75" hidden="false" customHeight="false" outlineLevel="0" collapsed="false">
      <c r="A426" s="11"/>
      <c r="B426" s="12"/>
      <c r="C426" s="13"/>
      <c r="D426" s="14"/>
      <c r="E426" s="6" t="str">
        <f aca="false">IF(ISBLANK(B426),"",ROUND(L426*100/(B426-K426),1))</f>
        <v/>
      </c>
      <c r="F426" s="4" t="str">
        <f aca="false">IF(ISBLANK(B426),"",ROUND(I426/H426*100,2))</f>
        <v/>
      </c>
      <c r="G426" s="6" t="str">
        <f aca="false">IF(ISBLANK(C426),"",ROUND(D426/C426*100,1))</f>
        <v/>
      </c>
      <c r="H426" s="3" t="str">
        <f aca="false">IF(ISBLANK(B426),"",B426-B$2)</f>
        <v/>
      </c>
      <c r="I426" s="4" t="n">
        <f aca="false">C426+I425</f>
        <v>0</v>
      </c>
      <c r="J426" s="4" t="n">
        <f aca="false">D426+J425</f>
        <v>0</v>
      </c>
      <c r="K426" s="7" t="n">
        <f aca="false">IF(ISBLANK(B425),K425,B425)</f>
        <v>0</v>
      </c>
      <c r="L426" s="8" t="n">
        <f aca="false">IF(ISBLANK(B425),L425+C426,C426)</f>
        <v>0</v>
      </c>
      <c r="M426" s="15" t="n">
        <f aca="false">B426-B425</f>
        <v>0</v>
      </c>
    </row>
    <row r="427" customFormat="false" ht="12.75" hidden="false" customHeight="false" outlineLevel="0" collapsed="false">
      <c r="A427" s="11"/>
      <c r="B427" s="12"/>
      <c r="C427" s="13"/>
      <c r="D427" s="14"/>
      <c r="E427" s="6" t="str">
        <f aca="false">IF(ISBLANK(B427),"",ROUND(L427*100/(B427-K427),1))</f>
        <v/>
      </c>
      <c r="F427" s="4" t="str">
        <f aca="false">IF(ISBLANK(B427),"",ROUND(I427/H427*100,2))</f>
        <v/>
      </c>
      <c r="G427" s="6" t="str">
        <f aca="false">IF(ISBLANK(C427),"",ROUND(D427/C427*100,1))</f>
        <v/>
      </c>
      <c r="H427" s="3" t="str">
        <f aca="false">IF(ISBLANK(B427),"",B427-B$2)</f>
        <v/>
      </c>
      <c r="I427" s="4" t="n">
        <f aca="false">C427+I426</f>
        <v>0</v>
      </c>
      <c r="J427" s="4" t="n">
        <f aca="false">D427+J426</f>
        <v>0</v>
      </c>
      <c r="K427" s="7" t="n">
        <f aca="false">IF(ISBLANK(B426),K426,B426)</f>
        <v>0</v>
      </c>
      <c r="L427" s="8" t="n">
        <f aca="false">IF(ISBLANK(B426),L426+C427,C427)</f>
        <v>0</v>
      </c>
      <c r="M427" s="15" t="n">
        <f aca="false">B427-B426</f>
        <v>0</v>
      </c>
    </row>
    <row r="428" customFormat="false" ht="12.75" hidden="false" customHeight="false" outlineLevel="0" collapsed="false">
      <c r="A428" s="11"/>
      <c r="B428" s="12"/>
      <c r="C428" s="13"/>
      <c r="D428" s="14"/>
      <c r="E428" s="6" t="str">
        <f aca="false">IF(ISBLANK(B428),"",ROUND(L428*100/(B428-K428),1))</f>
        <v/>
      </c>
      <c r="F428" s="4" t="str">
        <f aca="false">IF(ISBLANK(B428),"",ROUND(I428/H428*100,2))</f>
        <v/>
      </c>
      <c r="G428" s="6" t="str">
        <f aca="false">IF(ISBLANK(C428),"",ROUND(D428/C428*100,1))</f>
        <v/>
      </c>
      <c r="H428" s="3" t="str">
        <f aca="false">IF(ISBLANK(B428),"",B428-B$2)</f>
        <v/>
      </c>
      <c r="I428" s="4" t="n">
        <f aca="false">C428+I427</f>
        <v>0</v>
      </c>
      <c r="J428" s="4" t="n">
        <f aca="false">D428+J427</f>
        <v>0</v>
      </c>
      <c r="K428" s="7" t="n">
        <f aca="false">IF(ISBLANK(B427),K427,B427)</f>
        <v>0</v>
      </c>
      <c r="L428" s="8" t="n">
        <f aca="false">IF(ISBLANK(B427),L427+C428,C428)</f>
        <v>0</v>
      </c>
      <c r="M428" s="15" t="n">
        <f aca="false">B428-B427</f>
        <v>0</v>
      </c>
    </row>
    <row r="429" customFormat="false" ht="12.75" hidden="false" customHeight="false" outlineLevel="0" collapsed="false">
      <c r="A429" s="11"/>
      <c r="B429" s="12"/>
      <c r="C429" s="13"/>
      <c r="D429" s="14"/>
      <c r="E429" s="6" t="str">
        <f aca="false">IF(ISBLANK(B429),"",ROUND(L429*100/(B429-K429),1))</f>
        <v/>
      </c>
      <c r="F429" s="4" t="str">
        <f aca="false">IF(ISBLANK(B429),"",ROUND(I429/H429*100,2))</f>
        <v/>
      </c>
      <c r="G429" s="6" t="str">
        <f aca="false">IF(ISBLANK(C429),"",ROUND(D429/C429*100,1))</f>
        <v/>
      </c>
      <c r="H429" s="3" t="str">
        <f aca="false">IF(ISBLANK(B429),"",B429-B$2)</f>
        <v/>
      </c>
      <c r="I429" s="4" t="n">
        <f aca="false">C429+I428</f>
        <v>0</v>
      </c>
      <c r="J429" s="4" t="n">
        <f aca="false">D429+J428</f>
        <v>0</v>
      </c>
      <c r="K429" s="7" t="n">
        <f aca="false">IF(ISBLANK(B428),K428,B428)</f>
        <v>0</v>
      </c>
      <c r="L429" s="8" t="n">
        <f aca="false">IF(ISBLANK(B428),L428+C429,C429)</f>
        <v>0</v>
      </c>
      <c r="M429" s="15" t="n">
        <f aca="false">B429-B428</f>
        <v>0</v>
      </c>
    </row>
    <row r="430" customFormat="false" ht="12.75" hidden="false" customHeight="false" outlineLevel="0" collapsed="false">
      <c r="A430" s="11"/>
      <c r="B430" s="12"/>
      <c r="C430" s="13"/>
      <c r="D430" s="14"/>
      <c r="E430" s="6" t="str">
        <f aca="false">IF(ISBLANK(B430),"",ROUND(L430*100/(B430-K430),1))</f>
        <v/>
      </c>
      <c r="F430" s="4" t="str">
        <f aca="false">IF(ISBLANK(B430),"",ROUND(I430/H430*100,2))</f>
        <v/>
      </c>
      <c r="G430" s="6" t="str">
        <f aca="false">IF(ISBLANK(C430),"",ROUND(D430/C430*100,1))</f>
        <v/>
      </c>
      <c r="H430" s="3" t="str">
        <f aca="false">IF(ISBLANK(B430),"",B430-B$2)</f>
        <v/>
      </c>
      <c r="I430" s="4" t="n">
        <f aca="false">C430+I429</f>
        <v>0</v>
      </c>
      <c r="J430" s="4" t="n">
        <f aca="false">D430+J429</f>
        <v>0</v>
      </c>
      <c r="K430" s="7" t="n">
        <f aca="false">IF(ISBLANK(B429),K429,B429)</f>
        <v>0</v>
      </c>
      <c r="L430" s="8" t="n">
        <f aca="false">IF(ISBLANK(B429),L429+C430,C430)</f>
        <v>0</v>
      </c>
      <c r="M430" s="15" t="n">
        <f aca="false">B430-B429</f>
        <v>0</v>
      </c>
    </row>
    <row r="431" customFormat="false" ht="12.75" hidden="false" customHeight="false" outlineLevel="0" collapsed="false">
      <c r="A431" s="11"/>
      <c r="B431" s="12"/>
      <c r="C431" s="13"/>
      <c r="D431" s="14"/>
      <c r="E431" s="6" t="str">
        <f aca="false">IF(ISBLANK(B431),"",ROUND(L431*100/(B431-K431),1))</f>
        <v/>
      </c>
      <c r="F431" s="4" t="str">
        <f aca="false">IF(ISBLANK(B431),"",ROUND(I431/H431*100,2))</f>
        <v/>
      </c>
      <c r="G431" s="6" t="str">
        <f aca="false">IF(ISBLANK(C431),"",ROUND(D431/C431*100,1))</f>
        <v/>
      </c>
      <c r="H431" s="3" t="str">
        <f aca="false">IF(ISBLANK(B431),"",B431-B$2)</f>
        <v/>
      </c>
      <c r="I431" s="4" t="n">
        <f aca="false">C431+I430</f>
        <v>0</v>
      </c>
      <c r="J431" s="4" t="n">
        <f aca="false">D431+J430</f>
        <v>0</v>
      </c>
      <c r="K431" s="7" t="n">
        <f aca="false">IF(ISBLANK(B430),K430,B430)</f>
        <v>0</v>
      </c>
      <c r="L431" s="8" t="n">
        <f aca="false">IF(ISBLANK(B430),L430+C431,C431)</f>
        <v>0</v>
      </c>
      <c r="M431" s="15" t="n">
        <f aca="false">B431-B430</f>
        <v>0</v>
      </c>
    </row>
    <row r="432" customFormat="false" ht="12.75" hidden="false" customHeight="false" outlineLevel="0" collapsed="false">
      <c r="A432" s="11"/>
      <c r="B432" s="12"/>
      <c r="C432" s="13"/>
      <c r="D432" s="14"/>
      <c r="E432" s="6" t="str">
        <f aca="false">IF(ISBLANK(B432),"",ROUND(L432*100/(B432-K432),1))</f>
        <v/>
      </c>
      <c r="F432" s="4" t="str">
        <f aca="false">IF(ISBLANK(B432),"",ROUND(I432/H432*100,2))</f>
        <v/>
      </c>
      <c r="G432" s="6" t="str">
        <f aca="false">IF(ISBLANK(C432),"",ROUND(D432/C432*100,1))</f>
        <v/>
      </c>
      <c r="H432" s="3" t="str">
        <f aca="false">IF(ISBLANK(B432),"",B432-B$2)</f>
        <v/>
      </c>
      <c r="I432" s="4" t="n">
        <f aca="false">C432+I431</f>
        <v>0</v>
      </c>
      <c r="J432" s="4" t="n">
        <f aca="false">D432+J431</f>
        <v>0</v>
      </c>
      <c r="K432" s="7" t="n">
        <f aca="false">IF(ISBLANK(B431),K431,B431)</f>
        <v>0</v>
      </c>
      <c r="L432" s="8" t="n">
        <f aca="false">IF(ISBLANK(B431),L431+C432,C432)</f>
        <v>0</v>
      </c>
      <c r="M432" s="15" t="n">
        <f aca="false">B432-B431</f>
        <v>0</v>
      </c>
    </row>
    <row r="433" customFormat="false" ht="12.75" hidden="false" customHeight="false" outlineLevel="0" collapsed="false">
      <c r="A433" s="11"/>
      <c r="B433" s="12"/>
      <c r="C433" s="13"/>
      <c r="D433" s="14"/>
      <c r="E433" s="6" t="str">
        <f aca="false">IF(ISBLANK(B433),"",ROUND(L433*100/(B433-K433),1))</f>
        <v/>
      </c>
      <c r="F433" s="4" t="str">
        <f aca="false">IF(ISBLANK(B433),"",ROUND(I433/H433*100,2))</f>
        <v/>
      </c>
      <c r="G433" s="6" t="str">
        <f aca="false">IF(ISBLANK(C433),"",ROUND(D433/C433*100,1))</f>
        <v/>
      </c>
      <c r="H433" s="3" t="str">
        <f aca="false">IF(ISBLANK(B433),"",B433-B$2)</f>
        <v/>
      </c>
      <c r="I433" s="4" t="n">
        <f aca="false">C433+I432</f>
        <v>0</v>
      </c>
      <c r="J433" s="4" t="n">
        <f aca="false">D433+J432</f>
        <v>0</v>
      </c>
      <c r="K433" s="7" t="n">
        <f aca="false">IF(ISBLANK(B432),K432,B432)</f>
        <v>0</v>
      </c>
      <c r="L433" s="8" t="n">
        <f aca="false">IF(ISBLANK(B432),L432+C433,C433)</f>
        <v>0</v>
      </c>
      <c r="M433" s="15" t="n">
        <f aca="false">B433-B432</f>
        <v>0</v>
      </c>
    </row>
    <row r="434" customFormat="false" ht="12.75" hidden="false" customHeight="false" outlineLevel="0" collapsed="false">
      <c r="A434" s="11"/>
      <c r="B434" s="12"/>
      <c r="C434" s="13"/>
      <c r="D434" s="14"/>
      <c r="E434" s="6" t="str">
        <f aca="false">IF(ISBLANK(B434),"",ROUND(L434*100/(B434-K434),1))</f>
        <v/>
      </c>
      <c r="F434" s="4" t="str">
        <f aca="false">IF(ISBLANK(B434),"",ROUND(I434/H434*100,2))</f>
        <v/>
      </c>
      <c r="G434" s="6" t="str">
        <f aca="false">IF(ISBLANK(C434),"",ROUND(D434/C434*100,1))</f>
        <v/>
      </c>
      <c r="H434" s="3" t="str">
        <f aca="false">IF(ISBLANK(B434),"",B434-B$2)</f>
        <v/>
      </c>
      <c r="I434" s="4" t="n">
        <f aca="false">C434+I433</f>
        <v>0</v>
      </c>
      <c r="J434" s="4" t="n">
        <f aca="false">D434+J433</f>
        <v>0</v>
      </c>
      <c r="K434" s="7" t="n">
        <f aca="false">IF(ISBLANK(B433),K433,B433)</f>
        <v>0</v>
      </c>
      <c r="L434" s="8" t="n">
        <f aca="false">IF(ISBLANK(B433),L433+C434,C434)</f>
        <v>0</v>
      </c>
      <c r="M434" s="15" t="n">
        <f aca="false">B434-B433</f>
        <v>0</v>
      </c>
    </row>
    <row r="435" customFormat="false" ht="12.75" hidden="false" customHeight="false" outlineLevel="0" collapsed="false">
      <c r="A435" s="11"/>
      <c r="B435" s="12"/>
      <c r="C435" s="13"/>
      <c r="D435" s="14"/>
      <c r="E435" s="6" t="str">
        <f aca="false">IF(ISBLANK(B435),"",ROUND(L435*100/(B435-K435),1))</f>
        <v/>
      </c>
      <c r="F435" s="4" t="str">
        <f aca="false">IF(ISBLANK(B435),"",ROUND(I435/H435*100,2))</f>
        <v/>
      </c>
      <c r="G435" s="6" t="str">
        <f aca="false">IF(ISBLANK(C435),"",ROUND(D435/C435*100,1))</f>
        <v/>
      </c>
      <c r="H435" s="3" t="str">
        <f aca="false">IF(ISBLANK(B435),"",B435-B$2)</f>
        <v/>
      </c>
      <c r="I435" s="4" t="n">
        <f aca="false">C435+I434</f>
        <v>0</v>
      </c>
      <c r="J435" s="4" t="n">
        <f aca="false">D435+J434</f>
        <v>0</v>
      </c>
      <c r="K435" s="7" t="n">
        <f aca="false">IF(ISBLANK(B434),K434,B434)</f>
        <v>0</v>
      </c>
      <c r="L435" s="8" t="n">
        <f aca="false">IF(ISBLANK(B434),L434+C435,C435)</f>
        <v>0</v>
      </c>
      <c r="M435" s="15" t="n">
        <f aca="false">B435-B434</f>
        <v>0</v>
      </c>
    </row>
    <row r="436" customFormat="false" ht="12.75" hidden="false" customHeight="false" outlineLevel="0" collapsed="false">
      <c r="A436" s="11"/>
      <c r="B436" s="12"/>
      <c r="C436" s="13"/>
      <c r="D436" s="14"/>
      <c r="E436" s="6" t="str">
        <f aca="false">IF(ISBLANK(B436),"",ROUND(L436*100/(B436-K436),1))</f>
        <v/>
      </c>
      <c r="F436" s="4" t="str">
        <f aca="false">IF(ISBLANK(B436),"",ROUND(I436/H436*100,2))</f>
        <v/>
      </c>
      <c r="G436" s="6" t="str">
        <f aca="false">IF(ISBLANK(C436),"",ROUND(D436/C436*100,1))</f>
        <v/>
      </c>
      <c r="H436" s="3" t="str">
        <f aca="false">IF(ISBLANK(B436),"",B436-B$2)</f>
        <v/>
      </c>
      <c r="I436" s="4" t="n">
        <f aca="false">C436+I435</f>
        <v>0</v>
      </c>
      <c r="J436" s="4" t="n">
        <f aca="false">D436+J435</f>
        <v>0</v>
      </c>
      <c r="K436" s="7" t="n">
        <f aca="false">IF(ISBLANK(B435),K435,B435)</f>
        <v>0</v>
      </c>
      <c r="L436" s="8" t="n">
        <f aca="false">IF(ISBLANK(B435),L435+C436,C436)</f>
        <v>0</v>
      </c>
      <c r="M436" s="15" t="n">
        <f aca="false">B436-B435</f>
        <v>0</v>
      </c>
    </row>
    <row r="437" customFormat="false" ht="12.75" hidden="false" customHeight="false" outlineLevel="0" collapsed="false">
      <c r="A437" s="11"/>
      <c r="B437" s="12"/>
      <c r="C437" s="13"/>
      <c r="D437" s="14"/>
      <c r="E437" s="6" t="str">
        <f aca="false">IF(ISBLANK(B437),"",ROUND(L437*100/(B437-K437),1))</f>
        <v/>
      </c>
      <c r="F437" s="4" t="str">
        <f aca="false">IF(ISBLANK(B437),"",ROUND(I437/H437*100,2))</f>
        <v/>
      </c>
      <c r="G437" s="6" t="str">
        <f aca="false">IF(ISBLANK(C437),"",ROUND(D437/C437*100,1))</f>
        <v/>
      </c>
      <c r="H437" s="3" t="str">
        <f aca="false">IF(ISBLANK(B437),"",B437-B$2)</f>
        <v/>
      </c>
      <c r="I437" s="4" t="n">
        <f aca="false">C437+I436</f>
        <v>0</v>
      </c>
      <c r="J437" s="4" t="n">
        <f aca="false">D437+J436</f>
        <v>0</v>
      </c>
      <c r="K437" s="7" t="n">
        <f aca="false">IF(ISBLANK(B436),K436,B436)</f>
        <v>0</v>
      </c>
      <c r="L437" s="8" t="n">
        <f aca="false">IF(ISBLANK(B436),L436+C437,C437)</f>
        <v>0</v>
      </c>
      <c r="M437" s="15" t="n">
        <f aca="false">B437-B436</f>
        <v>0</v>
      </c>
    </row>
    <row r="438" customFormat="false" ht="12.75" hidden="false" customHeight="false" outlineLevel="0" collapsed="false">
      <c r="A438" s="11"/>
      <c r="B438" s="12"/>
      <c r="C438" s="13"/>
      <c r="D438" s="14"/>
      <c r="E438" s="6" t="str">
        <f aca="false">IF(ISBLANK(B438),"",ROUND(L438*100/(B438-K438),1))</f>
        <v/>
      </c>
      <c r="F438" s="4" t="str">
        <f aca="false">IF(ISBLANK(B438),"",ROUND(I438/H438*100,2))</f>
        <v/>
      </c>
      <c r="G438" s="6" t="str">
        <f aca="false">IF(ISBLANK(C438),"",ROUND(D438/C438*100,1))</f>
        <v/>
      </c>
      <c r="H438" s="3" t="str">
        <f aca="false">IF(ISBLANK(B438),"",B438-B$2)</f>
        <v/>
      </c>
      <c r="I438" s="4" t="n">
        <f aca="false">C438+I437</f>
        <v>0</v>
      </c>
      <c r="J438" s="4" t="n">
        <f aca="false">D438+J437</f>
        <v>0</v>
      </c>
      <c r="K438" s="7" t="n">
        <f aca="false">IF(ISBLANK(B437),K437,B437)</f>
        <v>0</v>
      </c>
      <c r="L438" s="8" t="n">
        <f aca="false">IF(ISBLANK(B437),L437+C438,C438)</f>
        <v>0</v>
      </c>
      <c r="M438" s="15" t="n">
        <f aca="false">B438-B437</f>
        <v>0</v>
      </c>
    </row>
    <row r="439" customFormat="false" ht="12.75" hidden="false" customHeight="false" outlineLevel="0" collapsed="false">
      <c r="A439" s="11"/>
      <c r="B439" s="12"/>
      <c r="C439" s="13"/>
      <c r="D439" s="14"/>
      <c r="E439" s="6" t="str">
        <f aca="false">IF(ISBLANK(B439),"",ROUND(L439*100/(B439-K439),1))</f>
        <v/>
      </c>
      <c r="F439" s="4" t="str">
        <f aca="false">IF(ISBLANK(B439),"",ROUND(I439/H439*100,2))</f>
        <v/>
      </c>
      <c r="G439" s="6" t="str">
        <f aca="false">IF(ISBLANK(C439),"",ROUND(D439/C439*100,1))</f>
        <v/>
      </c>
      <c r="H439" s="3" t="str">
        <f aca="false">IF(ISBLANK(B439),"",B439-B$2)</f>
        <v/>
      </c>
      <c r="I439" s="4" t="n">
        <f aca="false">C439+I438</f>
        <v>0</v>
      </c>
      <c r="J439" s="4" t="n">
        <f aca="false">D439+J438</f>
        <v>0</v>
      </c>
      <c r="K439" s="7" t="n">
        <f aca="false">IF(ISBLANK(B438),K438,B438)</f>
        <v>0</v>
      </c>
      <c r="L439" s="8" t="n">
        <f aca="false">IF(ISBLANK(B438),L438+C439,C439)</f>
        <v>0</v>
      </c>
      <c r="M439" s="15" t="n">
        <f aca="false">B439-B438</f>
        <v>0</v>
      </c>
    </row>
    <row r="440" customFormat="false" ht="12.75" hidden="false" customHeight="false" outlineLevel="0" collapsed="false">
      <c r="A440" s="11"/>
      <c r="B440" s="12"/>
      <c r="C440" s="13"/>
      <c r="D440" s="14"/>
      <c r="E440" s="6" t="str">
        <f aca="false">IF(ISBLANK(B440),"",ROUND(L440*100/(B440-K440),1))</f>
        <v/>
      </c>
      <c r="F440" s="4" t="str">
        <f aca="false">IF(ISBLANK(B440),"",ROUND(I440/H440*100,2))</f>
        <v/>
      </c>
      <c r="G440" s="6" t="str">
        <f aca="false">IF(ISBLANK(C440),"",ROUND(D440/C440*100,1))</f>
        <v/>
      </c>
      <c r="H440" s="3" t="str">
        <f aca="false">IF(ISBLANK(B440),"",B440-B$2)</f>
        <v/>
      </c>
      <c r="I440" s="4" t="n">
        <f aca="false">C440+I439</f>
        <v>0</v>
      </c>
      <c r="J440" s="4" t="n">
        <f aca="false">D440+J439</f>
        <v>0</v>
      </c>
      <c r="K440" s="7" t="n">
        <f aca="false">IF(ISBLANK(B439),K439,B439)</f>
        <v>0</v>
      </c>
      <c r="L440" s="8" t="n">
        <f aca="false">IF(ISBLANK(B439),L439+C440,C440)</f>
        <v>0</v>
      </c>
      <c r="M440" s="15" t="n">
        <f aca="false">B440-B439</f>
        <v>0</v>
      </c>
    </row>
    <row r="441" customFormat="false" ht="12.75" hidden="false" customHeight="false" outlineLevel="0" collapsed="false">
      <c r="A441" s="11"/>
      <c r="B441" s="12"/>
      <c r="C441" s="13"/>
      <c r="D441" s="14"/>
      <c r="E441" s="6" t="str">
        <f aca="false">IF(ISBLANK(B441),"",ROUND(L441*100/(B441-K441),1))</f>
        <v/>
      </c>
      <c r="F441" s="4" t="str">
        <f aca="false">IF(ISBLANK(B441),"",ROUND(I441/H441*100,2))</f>
        <v/>
      </c>
      <c r="G441" s="6" t="str">
        <f aca="false">IF(ISBLANK(C441),"",ROUND(D441/C441*100,1))</f>
        <v/>
      </c>
      <c r="H441" s="3" t="str">
        <f aca="false">IF(ISBLANK(B441),"",B441-B$2)</f>
        <v/>
      </c>
      <c r="I441" s="4" t="n">
        <f aca="false">C441+I440</f>
        <v>0</v>
      </c>
      <c r="J441" s="4" t="n">
        <f aca="false">D441+J440</f>
        <v>0</v>
      </c>
      <c r="K441" s="7" t="n">
        <f aca="false">IF(ISBLANK(B440),K440,B440)</f>
        <v>0</v>
      </c>
      <c r="L441" s="8" t="n">
        <f aca="false">IF(ISBLANK(B440),L440+C441,C441)</f>
        <v>0</v>
      </c>
      <c r="M441" s="15" t="n">
        <f aca="false">B441-B440</f>
        <v>0</v>
      </c>
    </row>
    <row r="442" customFormat="false" ht="12.75" hidden="false" customHeight="false" outlineLevel="0" collapsed="false">
      <c r="A442" s="11"/>
      <c r="B442" s="12"/>
      <c r="C442" s="13"/>
      <c r="D442" s="14"/>
      <c r="E442" s="6" t="str">
        <f aca="false">IF(ISBLANK(B442),"",ROUND(L442*100/(B442-K442),1))</f>
        <v/>
      </c>
      <c r="F442" s="4" t="str">
        <f aca="false">IF(ISBLANK(B442),"",ROUND(I442/H442*100,2))</f>
        <v/>
      </c>
      <c r="G442" s="6" t="str">
        <f aca="false">IF(ISBLANK(C442),"",ROUND(D442/C442*100,1))</f>
        <v/>
      </c>
      <c r="H442" s="3" t="str">
        <f aca="false">IF(ISBLANK(B442),"",B442-B$2)</f>
        <v/>
      </c>
      <c r="I442" s="4" t="n">
        <f aca="false">C442+I441</f>
        <v>0</v>
      </c>
      <c r="J442" s="4" t="n">
        <f aca="false">D442+J441</f>
        <v>0</v>
      </c>
      <c r="K442" s="7" t="n">
        <f aca="false">IF(ISBLANK(B441),K441,B441)</f>
        <v>0</v>
      </c>
      <c r="L442" s="8" t="n">
        <f aca="false">IF(ISBLANK(B441),L441+C442,C442)</f>
        <v>0</v>
      </c>
      <c r="M442" s="15" t="n">
        <f aca="false">B442-B441</f>
        <v>0</v>
      </c>
    </row>
    <row r="443" customFormat="false" ht="12.75" hidden="false" customHeight="false" outlineLevel="0" collapsed="false">
      <c r="A443" s="11"/>
      <c r="B443" s="12"/>
      <c r="C443" s="13"/>
      <c r="D443" s="14"/>
      <c r="E443" s="6" t="str">
        <f aca="false">IF(ISBLANK(B443),"",ROUND(L443*100/(B443-K443),1))</f>
        <v/>
      </c>
      <c r="F443" s="4" t="str">
        <f aca="false">IF(ISBLANK(B443),"",ROUND(I443/H443*100,2))</f>
        <v/>
      </c>
      <c r="G443" s="6" t="str">
        <f aca="false">IF(ISBLANK(C443),"",ROUND(D443/C443*100,1))</f>
        <v/>
      </c>
      <c r="H443" s="3" t="str">
        <f aca="false">IF(ISBLANK(B443),"",B443-B$2)</f>
        <v/>
      </c>
      <c r="I443" s="4" t="n">
        <f aca="false">C443+I442</f>
        <v>0</v>
      </c>
      <c r="J443" s="4" t="n">
        <f aca="false">D443+J442</f>
        <v>0</v>
      </c>
      <c r="K443" s="7" t="n">
        <f aca="false">IF(ISBLANK(B442),K442,B442)</f>
        <v>0</v>
      </c>
      <c r="L443" s="8" t="n">
        <f aca="false">IF(ISBLANK(B442),L442+C443,C443)</f>
        <v>0</v>
      </c>
      <c r="M443" s="15" t="n">
        <f aca="false">B443-B442</f>
        <v>0</v>
      </c>
    </row>
    <row r="444" customFormat="false" ht="12.75" hidden="false" customHeight="false" outlineLevel="0" collapsed="false">
      <c r="A444" s="11"/>
      <c r="B444" s="12"/>
      <c r="C444" s="13"/>
      <c r="D444" s="14"/>
      <c r="E444" s="6" t="str">
        <f aca="false">IF(ISBLANK(B444),"",ROUND(L444*100/(B444-K444),1))</f>
        <v/>
      </c>
      <c r="F444" s="4" t="str">
        <f aca="false">IF(ISBLANK(B444),"",ROUND(I444/H444*100,2))</f>
        <v/>
      </c>
      <c r="G444" s="6" t="str">
        <f aca="false">IF(ISBLANK(C444),"",ROUND(D444/C444*100,1))</f>
        <v/>
      </c>
      <c r="H444" s="3" t="str">
        <f aca="false">IF(ISBLANK(B444),"",B444-B$2)</f>
        <v/>
      </c>
      <c r="I444" s="4" t="n">
        <f aca="false">C444+I443</f>
        <v>0</v>
      </c>
      <c r="J444" s="4" t="n">
        <f aca="false">D444+J443</f>
        <v>0</v>
      </c>
      <c r="K444" s="7" t="n">
        <f aca="false">IF(ISBLANK(B443),K443,B443)</f>
        <v>0</v>
      </c>
      <c r="L444" s="8" t="n">
        <f aca="false">IF(ISBLANK(B443),L443+C444,C444)</f>
        <v>0</v>
      </c>
      <c r="M444" s="15" t="n">
        <f aca="false">B444-B443</f>
        <v>0</v>
      </c>
    </row>
    <row r="445" customFormat="false" ht="12.75" hidden="false" customHeight="false" outlineLevel="0" collapsed="false">
      <c r="A445" s="11"/>
      <c r="B445" s="12"/>
      <c r="C445" s="13"/>
      <c r="D445" s="14"/>
      <c r="E445" s="6" t="str">
        <f aca="false">IF(ISBLANK(B445),"",ROUND(L445*100/(B445-K445),1))</f>
        <v/>
      </c>
      <c r="F445" s="4" t="str">
        <f aca="false">IF(ISBLANK(B445),"",ROUND(I445/H445*100,2))</f>
        <v/>
      </c>
      <c r="G445" s="6" t="str">
        <f aca="false">IF(ISBLANK(C445),"",ROUND(D445/C445*100,1))</f>
        <v/>
      </c>
      <c r="H445" s="3" t="str">
        <f aca="false">IF(ISBLANK(B445),"",B445-B$2)</f>
        <v/>
      </c>
      <c r="I445" s="4" t="n">
        <f aca="false">C445+I444</f>
        <v>0</v>
      </c>
      <c r="J445" s="4" t="n">
        <f aca="false">D445+J444</f>
        <v>0</v>
      </c>
      <c r="K445" s="7" t="n">
        <f aca="false">IF(ISBLANK(B444),K444,B444)</f>
        <v>0</v>
      </c>
      <c r="L445" s="8" t="n">
        <f aca="false">IF(ISBLANK(B444),L444+C445,C445)</f>
        <v>0</v>
      </c>
      <c r="M445" s="15" t="n">
        <f aca="false">B445-B444</f>
        <v>0</v>
      </c>
    </row>
    <row r="446" customFormat="false" ht="12.75" hidden="false" customHeight="false" outlineLevel="0" collapsed="false">
      <c r="A446" s="11"/>
      <c r="B446" s="12"/>
      <c r="C446" s="13"/>
      <c r="D446" s="14"/>
      <c r="E446" s="6" t="str">
        <f aca="false">IF(ISBLANK(B446),"",ROUND(L446*100/(B446-K446),1))</f>
        <v/>
      </c>
      <c r="F446" s="4" t="str">
        <f aca="false">IF(ISBLANK(B446),"",ROUND(I446/H446*100,2))</f>
        <v/>
      </c>
      <c r="G446" s="6" t="str">
        <f aca="false">IF(ISBLANK(C446),"",ROUND(D446/C446*100,1))</f>
        <v/>
      </c>
      <c r="H446" s="3" t="str">
        <f aca="false">IF(ISBLANK(B446),"",B446-B$2)</f>
        <v/>
      </c>
      <c r="I446" s="4" t="n">
        <f aca="false">C446+I445</f>
        <v>0</v>
      </c>
      <c r="J446" s="4" t="n">
        <f aca="false">D446+J445</f>
        <v>0</v>
      </c>
      <c r="K446" s="7" t="n">
        <f aca="false">IF(ISBLANK(B445),K445,B445)</f>
        <v>0</v>
      </c>
      <c r="L446" s="8" t="n">
        <f aca="false">IF(ISBLANK(B445),L445+C446,C446)</f>
        <v>0</v>
      </c>
      <c r="M446" s="15" t="n">
        <f aca="false">B446-B445</f>
        <v>0</v>
      </c>
    </row>
    <row r="447" customFormat="false" ht="12.75" hidden="false" customHeight="false" outlineLevel="0" collapsed="false">
      <c r="A447" s="11"/>
      <c r="B447" s="12"/>
      <c r="C447" s="13"/>
      <c r="D447" s="14"/>
      <c r="E447" s="6" t="str">
        <f aca="false">IF(ISBLANK(B447),"",ROUND(L447*100/(B447-K447),1))</f>
        <v/>
      </c>
      <c r="F447" s="4" t="str">
        <f aca="false">IF(ISBLANK(B447),"",ROUND(I447/H447*100,2))</f>
        <v/>
      </c>
      <c r="G447" s="6" t="str">
        <f aca="false">IF(ISBLANK(C447),"",ROUND(D447/C447*100,1))</f>
        <v/>
      </c>
      <c r="H447" s="3" t="str">
        <f aca="false">IF(ISBLANK(B447),"",B447-B$2)</f>
        <v/>
      </c>
      <c r="I447" s="4" t="n">
        <f aca="false">C447+I446</f>
        <v>0</v>
      </c>
      <c r="J447" s="4" t="n">
        <f aca="false">D447+J446</f>
        <v>0</v>
      </c>
      <c r="K447" s="7" t="n">
        <f aca="false">IF(ISBLANK(B446),K446,B446)</f>
        <v>0</v>
      </c>
      <c r="L447" s="8" t="n">
        <f aca="false">IF(ISBLANK(B446),L446+C447,C447)</f>
        <v>0</v>
      </c>
      <c r="M447" s="15" t="n">
        <f aca="false">B447-B446</f>
        <v>0</v>
      </c>
    </row>
    <row r="448" customFormat="false" ht="12.75" hidden="false" customHeight="false" outlineLevel="0" collapsed="false">
      <c r="A448" s="11"/>
      <c r="B448" s="12"/>
      <c r="C448" s="13"/>
      <c r="D448" s="14"/>
      <c r="E448" s="6" t="str">
        <f aca="false">IF(ISBLANK(B448),"",ROUND(L448*100/(B448-K448),1))</f>
        <v/>
      </c>
      <c r="F448" s="4" t="str">
        <f aca="false">IF(ISBLANK(B448),"",ROUND(I448/H448*100,2))</f>
        <v/>
      </c>
      <c r="G448" s="6" t="str">
        <f aca="false">IF(ISBLANK(C448),"",ROUND(D448/C448*100,1))</f>
        <v/>
      </c>
      <c r="H448" s="3" t="str">
        <f aca="false">IF(ISBLANK(B448),"",B448-B$2)</f>
        <v/>
      </c>
      <c r="I448" s="4" t="n">
        <f aca="false">C448+I447</f>
        <v>0</v>
      </c>
      <c r="J448" s="4" t="n">
        <f aca="false">D448+J447</f>
        <v>0</v>
      </c>
      <c r="K448" s="7" t="n">
        <f aca="false">IF(ISBLANK(B447),K447,B447)</f>
        <v>0</v>
      </c>
      <c r="L448" s="8" t="n">
        <f aca="false">IF(ISBLANK(B447),L447+C448,C448)</f>
        <v>0</v>
      </c>
      <c r="M448" s="15" t="n">
        <f aca="false">B448-B447</f>
        <v>0</v>
      </c>
    </row>
    <row r="449" customFormat="false" ht="12.75" hidden="false" customHeight="false" outlineLevel="0" collapsed="false">
      <c r="A449" s="11"/>
      <c r="B449" s="12"/>
      <c r="C449" s="13"/>
      <c r="D449" s="14"/>
      <c r="E449" s="6" t="str">
        <f aca="false">IF(ISBLANK(B449),"",ROUND(L449*100/(B449-K449),1))</f>
        <v/>
      </c>
      <c r="F449" s="4" t="str">
        <f aca="false">IF(ISBLANK(B449),"",ROUND(I449/H449*100,2))</f>
        <v/>
      </c>
      <c r="G449" s="6" t="str">
        <f aca="false">IF(ISBLANK(C449),"",ROUND(D449/C449*100,1))</f>
        <v/>
      </c>
      <c r="H449" s="3" t="str">
        <f aca="false">IF(ISBLANK(B449),"",B449-B$2)</f>
        <v/>
      </c>
      <c r="I449" s="4" t="n">
        <f aca="false">C449+I448</f>
        <v>0</v>
      </c>
      <c r="J449" s="4" t="n">
        <f aca="false">D449+J448</f>
        <v>0</v>
      </c>
      <c r="K449" s="7" t="n">
        <f aca="false">IF(ISBLANK(B448),K448,B448)</f>
        <v>0</v>
      </c>
      <c r="L449" s="8" t="n">
        <f aca="false">IF(ISBLANK(B448),L448+C449,C449)</f>
        <v>0</v>
      </c>
      <c r="M449" s="15" t="n">
        <f aca="false">B449-B448</f>
        <v>0</v>
      </c>
    </row>
    <row r="450" customFormat="false" ht="12.75" hidden="false" customHeight="false" outlineLevel="0" collapsed="false">
      <c r="A450" s="11"/>
      <c r="B450" s="12"/>
      <c r="C450" s="13"/>
      <c r="D450" s="14"/>
      <c r="E450" s="6" t="str">
        <f aca="false">IF(ISBLANK(B450),"",ROUND(L450*100/(B450-K450),1))</f>
        <v/>
      </c>
      <c r="F450" s="4" t="str">
        <f aca="false">IF(ISBLANK(B450),"",ROUND(I450/H450*100,2))</f>
        <v/>
      </c>
      <c r="G450" s="6" t="str">
        <f aca="false">IF(ISBLANK(C450),"",ROUND(D450/C450*100,1))</f>
        <v/>
      </c>
      <c r="H450" s="3" t="str">
        <f aca="false">IF(ISBLANK(B450),"",B450-B$2)</f>
        <v/>
      </c>
      <c r="I450" s="4" t="n">
        <f aca="false">C450+I449</f>
        <v>0</v>
      </c>
      <c r="J450" s="4" t="n">
        <f aca="false">D450+J449</f>
        <v>0</v>
      </c>
      <c r="K450" s="7" t="n">
        <f aca="false">IF(ISBLANK(B449),K449,B449)</f>
        <v>0</v>
      </c>
      <c r="L450" s="8" t="n">
        <f aca="false">IF(ISBLANK(B449),L449+C450,C450)</f>
        <v>0</v>
      </c>
      <c r="M450" s="15" t="n">
        <f aca="false">B450-B449</f>
        <v>0</v>
      </c>
    </row>
    <row r="451" customFormat="false" ht="12.75" hidden="false" customHeight="false" outlineLevel="0" collapsed="false">
      <c r="A451" s="11"/>
      <c r="B451" s="12"/>
      <c r="C451" s="13"/>
      <c r="D451" s="14"/>
      <c r="E451" s="6" t="str">
        <f aca="false">IF(ISBLANK(B451),"",ROUND(L451*100/(B451-K451),1))</f>
        <v/>
      </c>
      <c r="F451" s="4" t="str">
        <f aca="false">IF(ISBLANK(B451),"",ROUND(I451/H451*100,2))</f>
        <v/>
      </c>
      <c r="G451" s="6" t="str">
        <f aca="false">IF(ISBLANK(C451),"",ROUND(D451/C451*100,1))</f>
        <v/>
      </c>
      <c r="H451" s="3" t="str">
        <f aca="false">IF(ISBLANK(B451),"",B451-B$2)</f>
        <v/>
      </c>
      <c r="I451" s="4" t="n">
        <f aca="false">C451+I450</f>
        <v>0</v>
      </c>
      <c r="J451" s="4" t="n">
        <f aca="false">D451+J450</f>
        <v>0</v>
      </c>
      <c r="K451" s="7" t="n">
        <f aca="false">IF(ISBLANK(B450),K450,B450)</f>
        <v>0</v>
      </c>
      <c r="L451" s="8" t="n">
        <f aca="false">IF(ISBLANK(B450),L450+C451,C451)</f>
        <v>0</v>
      </c>
      <c r="M451" s="15" t="n">
        <f aca="false">B451-B450</f>
        <v>0</v>
      </c>
    </row>
    <row r="452" customFormat="false" ht="12.75" hidden="false" customHeight="false" outlineLevel="0" collapsed="false">
      <c r="A452" s="11"/>
      <c r="B452" s="12"/>
      <c r="C452" s="13"/>
      <c r="D452" s="14"/>
      <c r="E452" s="6" t="str">
        <f aca="false">IF(ISBLANK(B452),"",ROUND(L452*100/(B452-K452),1))</f>
        <v/>
      </c>
      <c r="F452" s="4" t="str">
        <f aca="false">IF(ISBLANK(B452),"",ROUND(I452/H452*100,2))</f>
        <v/>
      </c>
      <c r="G452" s="6" t="str">
        <f aca="false">IF(ISBLANK(C452),"",ROUND(D452/C452*100,1))</f>
        <v/>
      </c>
      <c r="H452" s="3" t="str">
        <f aca="false">IF(ISBLANK(B452),"",B452-B$2)</f>
        <v/>
      </c>
      <c r="I452" s="4" t="n">
        <f aca="false">C452+I451</f>
        <v>0</v>
      </c>
      <c r="J452" s="4" t="n">
        <f aca="false">D452+J451</f>
        <v>0</v>
      </c>
      <c r="K452" s="7" t="n">
        <f aca="false">IF(ISBLANK(B451),K451,B451)</f>
        <v>0</v>
      </c>
      <c r="L452" s="8" t="n">
        <f aca="false">IF(ISBLANK(B451),L451+C452,C452)</f>
        <v>0</v>
      </c>
      <c r="M452" s="15" t="n">
        <f aca="false">B452-B451</f>
        <v>0</v>
      </c>
    </row>
    <row r="453" customFormat="false" ht="12.75" hidden="false" customHeight="false" outlineLevel="0" collapsed="false">
      <c r="A453" s="11"/>
      <c r="B453" s="12"/>
      <c r="C453" s="13"/>
      <c r="D453" s="14"/>
      <c r="E453" s="6" t="str">
        <f aca="false">IF(ISBLANK(B453),"",ROUND(L453*100/(B453-K453),1))</f>
        <v/>
      </c>
      <c r="F453" s="4" t="str">
        <f aca="false">IF(ISBLANK(B453),"",ROUND(I453/H453*100,2))</f>
        <v/>
      </c>
      <c r="G453" s="6" t="str">
        <f aca="false">IF(ISBLANK(C453),"",ROUND(D453/C453*100,1))</f>
        <v/>
      </c>
      <c r="H453" s="3" t="str">
        <f aca="false">IF(ISBLANK(B453),"",B453-B$2)</f>
        <v/>
      </c>
      <c r="I453" s="4" t="n">
        <f aca="false">C453+I452</f>
        <v>0</v>
      </c>
      <c r="J453" s="4" t="n">
        <f aca="false">D453+J452</f>
        <v>0</v>
      </c>
      <c r="K453" s="7" t="n">
        <f aca="false">IF(ISBLANK(B452),K452,B452)</f>
        <v>0</v>
      </c>
      <c r="L453" s="8" t="n">
        <f aca="false">IF(ISBLANK(B452),L452+C453,C453)</f>
        <v>0</v>
      </c>
      <c r="M453" s="15" t="n">
        <f aca="false">B453-B452</f>
        <v>0</v>
      </c>
    </row>
    <row r="454" customFormat="false" ht="12.75" hidden="false" customHeight="false" outlineLevel="0" collapsed="false">
      <c r="A454" s="11"/>
      <c r="B454" s="12"/>
      <c r="C454" s="13"/>
      <c r="D454" s="14"/>
      <c r="E454" s="6" t="str">
        <f aca="false">IF(ISBLANK(B454),"",ROUND(L454*100/(B454-K454),1))</f>
        <v/>
      </c>
      <c r="F454" s="4" t="str">
        <f aca="false">IF(ISBLANK(B454),"",ROUND(I454/H454*100,2))</f>
        <v/>
      </c>
      <c r="G454" s="6" t="str">
        <f aca="false">IF(ISBLANK(C454),"",ROUND(D454/C454*100,1))</f>
        <v/>
      </c>
      <c r="H454" s="3" t="str">
        <f aca="false">IF(ISBLANK(B454),"",B454-B$2)</f>
        <v/>
      </c>
      <c r="I454" s="4" t="n">
        <f aca="false">C454+I453</f>
        <v>0</v>
      </c>
      <c r="J454" s="4" t="n">
        <f aca="false">D454+J453</f>
        <v>0</v>
      </c>
      <c r="K454" s="7" t="n">
        <f aca="false">IF(ISBLANK(B453),K453,B453)</f>
        <v>0</v>
      </c>
      <c r="L454" s="8" t="n">
        <f aca="false">IF(ISBLANK(B453),L453+C454,C454)</f>
        <v>0</v>
      </c>
      <c r="M454" s="15" t="n">
        <f aca="false">B454-B453</f>
        <v>0</v>
      </c>
    </row>
    <row r="455" customFormat="false" ht="12.75" hidden="false" customHeight="false" outlineLevel="0" collapsed="false">
      <c r="A455" s="11"/>
      <c r="B455" s="12"/>
      <c r="C455" s="13"/>
      <c r="D455" s="14"/>
      <c r="E455" s="6" t="str">
        <f aca="false">IF(ISBLANK(B455),"",ROUND(L455*100/(B455-K455),1))</f>
        <v/>
      </c>
      <c r="F455" s="4" t="str">
        <f aca="false">IF(ISBLANK(B455),"",ROUND(I455/H455*100,2))</f>
        <v/>
      </c>
      <c r="G455" s="6" t="str">
        <f aca="false">IF(ISBLANK(C455),"",ROUND(D455/C455*100,1))</f>
        <v/>
      </c>
      <c r="H455" s="3" t="str">
        <f aca="false">IF(ISBLANK(B455),"",B455-B$2)</f>
        <v/>
      </c>
      <c r="I455" s="4" t="n">
        <f aca="false">C455+I454</f>
        <v>0</v>
      </c>
      <c r="J455" s="4" t="n">
        <f aca="false">D455+J454</f>
        <v>0</v>
      </c>
      <c r="K455" s="7" t="n">
        <f aca="false">IF(ISBLANK(B454),K454,B454)</f>
        <v>0</v>
      </c>
      <c r="L455" s="8" t="n">
        <f aca="false">IF(ISBLANK(B454),L454+C455,C455)</f>
        <v>0</v>
      </c>
      <c r="M455" s="15" t="n">
        <f aca="false">B455-B454</f>
        <v>0</v>
      </c>
    </row>
    <row r="456" customFormat="false" ht="12.75" hidden="false" customHeight="false" outlineLevel="0" collapsed="false">
      <c r="A456" s="11"/>
      <c r="B456" s="12"/>
      <c r="C456" s="13"/>
      <c r="D456" s="14"/>
      <c r="E456" s="6" t="str">
        <f aca="false">IF(ISBLANK(B456),"",ROUND(L456*100/(B456-K456),1))</f>
        <v/>
      </c>
      <c r="F456" s="4" t="str">
        <f aca="false">IF(ISBLANK(B456),"",ROUND(I456/H456*100,2))</f>
        <v/>
      </c>
      <c r="G456" s="6" t="str">
        <f aca="false">IF(ISBLANK(C456),"",ROUND(D456/C456*100,1))</f>
        <v/>
      </c>
      <c r="H456" s="3" t="str">
        <f aca="false">IF(ISBLANK(B456),"",B456-B$2)</f>
        <v/>
      </c>
      <c r="I456" s="4" t="n">
        <f aca="false">C456+I455</f>
        <v>0</v>
      </c>
      <c r="J456" s="4" t="n">
        <f aca="false">D456+J455</f>
        <v>0</v>
      </c>
      <c r="K456" s="7" t="n">
        <f aca="false">IF(ISBLANK(B455),K455,B455)</f>
        <v>0</v>
      </c>
      <c r="L456" s="8" t="n">
        <f aca="false">IF(ISBLANK(B455),L455+C456,C456)</f>
        <v>0</v>
      </c>
      <c r="M456" s="15" t="n">
        <f aca="false">B456-B455</f>
        <v>0</v>
      </c>
    </row>
    <row r="457" customFormat="false" ht="12.75" hidden="false" customHeight="false" outlineLevel="0" collapsed="false">
      <c r="A457" s="11"/>
      <c r="B457" s="12"/>
      <c r="C457" s="13"/>
      <c r="D457" s="14"/>
      <c r="E457" s="6" t="str">
        <f aca="false">IF(ISBLANK(B457),"",ROUND(L457*100/(B457-K457),1))</f>
        <v/>
      </c>
      <c r="F457" s="4" t="str">
        <f aca="false">IF(ISBLANK(B457),"",ROUND(I457/H457*100,2))</f>
        <v/>
      </c>
      <c r="G457" s="6" t="str">
        <f aca="false">IF(ISBLANK(C457),"",ROUND(D457/C457*100,1))</f>
        <v/>
      </c>
      <c r="H457" s="3" t="str">
        <f aca="false">IF(ISBLANK(B457),"",B457-B$2)</f>
        <v/>
      </c>
      <c r="I457" s="4" t="n">
        <f aca="false">C457+I456</f>
        <v>0</v>
      </c>
      <c r="J457" s="4" t="n">
        <f aca="false">D457+J456</f>
        <v>0</v>
      </c>
      <c r="K457" s="7" t="n">
        <f aca="false">IF(ISBLANK(B456),K456,B456)</f>
        <v>0</v>
      </c>
      <c r="L457" s="8" t="n">
        <f aca="false">IF(ISBLANK(B456),L456+C457,C457)</f>
        <v>0</v>
      </c>
      <c r="M457" s="15" t="n">
        <f aca="false">B457-B456</f>
        <v>0</v>
      </c>
    </row>
    <row r="458" customFormat="false" ht="12.75" hidden="false" customHeight="false" outlineLevel="0" collapsed="false">
      <c r="A458" s="11"/>
      <c r="B458" s="12"/>
      <c r="C458" s="13"/>
      <c r="D458" s="14"/>
      <c r="E458" s="6" t="str">
        <f aca="false">IF(ISBLANK(B458),"",ROUND(L458*100/(B458-K458),1))</f>
        <v/>
      </c>
      <c r="F458" s="4" t="str">
        <f aca="false">IF(ISBLANK(B458),"",ROUND(I458/H458*100,2))</f>
        <v/>
      </c>
      <c r="G458" s="6" t="str">
        <f aca="false">IF(ISBLANK(C458),"",ROUND(D458/C458*100,1))</f>
        <v/>
      </c>
      <c r="H458" s="3" t="str">
        <f aca="false">IF(ISBLANK(B458),"",B458-B$2)</f>
        <v/>
      </c>
      <c r="I458" s="4" t="n">
        <f aca="false">C458+I457</f>
        <v>0</v>
      </c>
      <c r="J458" s="4" t="n">
        <f aca="false">D458+J457</f>
        <v>0</v>
      </c>
      <c r="K458" s="7" t="n">
        <f aca="false">IF(ISBLANK(B457),K457,B457)</f>
        <v>0</v>
      </c>
      <c r="L458" s="8" t="n">
        <f aca="false">IF(ISBLANK(B457),L457+C458,C458)</f>
        <v>0</v>
      </c>
      <c r="M458" s="15" t="n">
        <f aca="false">B458-B457</f>
        <v>0</v>
      </c>
    </row>
    <row r="459" customFormat="false" ht="12.75" hidden="false" customHeight="false" outlineLevel="0" collapsed="false">
      <c r="A459" s="11"/>
      <c r="B459" s="12"/>
      <c r="C459" s="13"/>
      <c r="D459" s="14"/>
      <c r="E459" s="6" t="str">
        <f aca="false">IF(ISBLANK(B459),"",ROUND(L459*100/(B459-K459),1))</f>
        <v/>
      </c>
      <c r="F459" s="4" t="str">
        <f aca="false">IF(ISBLANK(B459),"",ROUND(I459/H459*100,2))</f>
        <v/>
      </c>
      <c r="G459" s="6" t="str">
        <f aca="false">IF(ISBLANK(C459),"",ROUND(D459/C459*100,1))</f>
        <v/>
      </c>
      <c r="H459" s="3" t="str">
        <f aca="false">IF(ISBLANK(B459),"",B459-B$2)</f>
        <v/>
      </c>
      <c r="I459" s="4" t="n">
        <f aca="false">C459+I458</f>
        <v>0</v>
      </c>
      <c r="J459" s="4" t="n">
        <f aca="false">D459+J458</f>
        <v>0</v>
      </c>
      <c r="K459" s="7" t="n">
        <f aca="false">IF(ISBLANK(B458),K458,B458)</f>
        <v>0</v>
      </c>
      <c r="L459" s="8" t="n">
        <f aca="false">IF(ISBLANK(B458),L458+C459,C459)</f>
        <v>0</v>
      </c>
      <c r="M459" s="15" t="n">
        <f aca="false">B459-B458</f>
        <v>0</v>
      </c>
    </row>
    <row r="460" customFormat="false" ht="12.75" hidden="false" customHeight="false" outlineLevel="0" collapsed="false">
      <c r="A460" s="11"/>
      <c r="B460" s="12"/>
      <c r="C460" s="13"/>
      <c r="D460" s="14"/>
      <c r="E460" s="6" t="str">
        <f aca="false">IF(ISBLANK(B460),"",ROUND(L460*100/(B460-K460),1))</f>
        <v/>
      </c>
      <c r="F460" s="4" t="str">
        <f aca="false">IF(ISBLANK(B460),"",ROUND(I460/H460*100,2))</f>
        <v/>
      </c>
      <c r="G460" s="6" t="str">
        <f aca="false">IF(ISBLANK(C460),"",ROUND(D460/C460*100,1))</f>
        <v/>
      </c>
      <c r="H460" s="3" t="str">
        <f aca="false">IF(ISBLANK(B460),"",B460-B$2)</f>
        <v/>
      </c>
      <c r="I460" s="4" t="n">
        <f aca="false">C460+I459</f>
        <v>0</v>
      </c>
      <c r="J460" s="4" t="n">
        <f aca="false">D460+J459</f>
        <v>0</v>
      </c>
      <c r="K460" s="7" t="n">
        <f aca="false">IF(ISBLANK(B459),K459,B459)</f>
        <v>0</v>
      </c>
      <c r="L460" s="8" t="n">
        <f aca="false">IF(ISBLANK(B459),L459+C460,C460)</f>
        <v>0</v>
      </c>
      <c r="M460" s="15" t="n">
        <f aca="false">B460-B459</f>
        <v>0</v>
      </c>
    </row>
    <row r="461" customFormat="false" ht="12.75" hidden="false" customHeight="false" outlineLevel="0" collapsed="false">
      <c r="A461" s="11"/>
      <c r="B461" s="12"/>
      <c r="C461" s="13"/>
      <c r="D461" s="14"/>
      <c r="E461" s="6" t="str">
        <f aca="false">IF(ISBLANK(B461),"",ROUND(L461*100/(B461-K461),1))</f>
        <v/>
      </c>
      <c r="F461" s="4" t="str">
        <f aca="false">IF(ISBLANK(B461),"",ROUND(I461/H461*100,2))</f>
        <v/>
      </c>
      <c r="G461" s="6" t="str">
        <f aca="false">IF(ISBLANK(C461),"",ROUND(D461/C461*100,1))</f>
        <v/>
      </c>
      <c r="H461" s="3" t="str">
        <f aca="false">IF(ISBLANK(B461),"",B461-B$2)</f>
        <v/>
      </c>
      <c r="I461" s="4" t="n">
        <f aca="false">C461+I460</f>
        <v>0</v>
      </c>
      <c r="J461" s="4" t="n">
        <f aca="false">D461+J460</f>
        <v>0</v>
      </c>
      <c r="K461" s="7" t="n">
        <f aca="false">IF(ISBLANK(B460),K460,B460)</f>
        <v>0</v>
      </c>
      <c r="L461" s="8" t="n">
        <f aca="false">IF(ISBLANK(B460),L460+C461,C461)</f>
        <v>0</v>
      </c>
      <c r="M461" s="15" t="n">
        <f aca="false">B461-B460</f>
        <v>0</v>
      </c>
    </row>
    <row r="462" customFormat="false" ht="12.75" hidden="false" customHeight="false" outlineLevel="0" collapsed="false">
      <c r="A462" s="11"/>
      <c r="B462" s="12"/>
      <c r="C462" s="13"/>
      <c r="D462" s="14"/>
      <c r="E462" s="6" t="str">
        <f aca="false">IF(ISBLANK(B462),"",ROUND(L462*100/(B462-K462),1))</f>
        <v/>
      </c>
      <c r="F462" s="4" t="str">
        <f aca="false">IF(ISBLANK(B462),"",ROUND(I462/H462*100,2))</f>
        <v/>
      </c>
      <c r="G462" s="6" t="str">
        <f aca="false">IF(ISBLANK(C462),"",ROUND(D462/C462*100,1))</f>
        <v/>
      </c>
      <c r="H462" s="3" t="str">
        <f aca="false">IF(ISBLANK(B462),"",B462-B$2)</f>
        <v/>
      </c>
      <c r="I462" s="4" t="n">
        <f aca="false">C462+I461</f>
        <v>0</v>
      </c>
      <c r="J462" s="4" t="n">
        <f aca="false">D462+J461</f>
        <v>0</v>
      </c>
      <c r="K462" s="7" t="n">
        <f aca="false">IF(ISBLANK(B461),K461,B461)</f>
        <v>0</v>
      </c>
      <c r="L462" s="8" t="n">
        <f aca="false">IF(ISBLANK(B461),L461+C462,C462)</f>
        <v>0</v>
      </c>
      <c r="M462" s="15" t="n">
        <f aca="false">B462-B461</f>
        <v>0</v>
      </c>
    </row>
    <row r="463" customFormat="false" ht="12.75" hidden="false" customHeight="false" outlineLevel="0" collapsed="false">
      <c r="A463" s="11"/>
      <c r="B463" s="12"/>
      <c r="C463" s="13"/>
      <c r="D463" s="14"/>
      <c r="E463" s="6" t="str">
        <f aca="false">IF(ISBLANK(B463),"",ROUND(L463*100/(B463-K463),1))</f>
        <v/>
      </c>
      <c r="F463" s="4" t="str">
        <f aca="false">IF(ISBLANK(B463),"",ROUND(I463/H463*100,2))</f>
        <v/>
      </c>
      <c r="G463" s="6" t="str">
        <f aca="false">IF(ISBLANK(C463),"",ROUND(D463/C463*100,1))</f>
        <v/>
      </c>
      <c r="H463" s="3" t="str">
        <f aca="false">IF(ISBLANK(B463),"",B463-B$2)</f>
        <v/>
      </c>
      <c r="I463" s="4" t="n">
        <f aca="false">C463+I462</f>
        <v>0</v>
      </c>
      <c r="J463" s="4" t="n">
        <f aca="false">D463+J462</f>
        <v>0</v>
      </c>
      <c r="K463" s="7" t="n">
        <f aca="false">IF(ISBLANK(B462),K462,B462)</f>
        <v>0</v>
      </c>
      <c r="L463" s="8" t="n">
        <f aca="false">IF(ISBLANK(B462),L462+C463,C463)</f>
        <v>0</v>
      </c>
      <c r="M463" s="15" t="n">
        <f aca="false">B463-B462</f>
        <v>0</v>
      </c>
    </row>
    <row r="464" customFormat="false" ht="12.75" hidden="false" customHeight="false" outlineLevel="0" collapsed="false">
      <c r="A464" s="11"/>
      <c r="B464" s="12"/>
      <c r="C464" s="13"/>
      <c r="D464" s="14"/>
      <c r="E464" s="6" t="str">
        <f aca="false">IF(ISBLANK(B464),"",ROUND(L464*100/(B464-K464),1))</f>
        <v/>
      </c>
      <c r="F464" s="4" t="str">
        <f aca="false">IF(ISBLANK(B464),"",ROUND(I464/H464*100,2))</f>
        <v/>
      </c>
      <c r="G464" s="6" t="str">
        <f aca="false">IF(ISBLANK(C464),"",ROUND(D464/C464*100,1))</f>
        <v/>
      </c>
      <c r="H464" s="3" t="str">
        <f aca="false">IF(ISBLANK(B464),"",B464-B$2)</f>
        <v/>
      </c>
      <c r="I464" s="4" t="n">
        <f aca="false">C464+I463</f>
        <v>0</v>
      </c>
      <c r="J464" s="4" t="n">
        <f aca="false">D464+J463</f>
        <v>0</v>
      </c>
      <c r="K464" s="7" t="n">
        <f aca="false">IF(ISBLANK(B463),K463,B463)</f>
        <v>0</v>
      </c>
      <c r="L464" s="8" t="n">
        <f aca="false">IF(ISBLANK(B463),L463+C464,C464)</f>
        <v>0</v>
      </c>
      <c r="M464" s="15" t="n">
        <f aca="false">B464-B463</f>
        <v>0</v>
      </c>
    </row>
    <row r="465" customFormat="false" ht="12.75" hidden="false" customHeight="false" outlineLevel="0" collapsed="false">
      <c r="A465" s="11"/>
      <c r="B465" s="12"/>
      <c r="C465" s="13"/>
      <c r="D465" s="14"/>
      <c r="E465" s="6" t="str">
        <f aca="false">IF(ISBLANK(B465),"",ROUND(L465*100/(B465-K465),1))</f>
        <v/>
      </c>
      <c r="F465" s="4" t="str">
        <f aca="false">IF(ISBLANK(B465),"",ROUND(I465/H465*100,2))</f>
        <v/>
      </c>
      <c r="G465" s="6" t="str">
        <f aca="false">IF(ISBLANK(C465),"",ROUND(D465/C465*100,1))</f>
        <v/>
      </c>
      <c r="H465" s="3" t="str">
        <f aca="false">IF(ISBLANK(B465),"",B465-B$2)</f>
        <v/>
      </c>
      <c r="I465" s="4" t="n">
        <f aca="false">C465+I464</f>
        <v>0</v>
      </c>
      <c r="J465" s="4" t="n">
        <f aca="false">D465+J464</f>
        <v>0</v>
      </c>
      <c r="K465" s="7" t="n">
        <f aca="false">IF(ISBLANK(B464),K464,B464)</f>
        <v>0</v>
      </c>
      <c r="L465" s="8" t="n">
        <f aca="false">IF(ISBLANK(B464),L464+C465,C465)</f>
        <v>0</v>
      </c>
      <c r="M465" s="15" t="n">
        <f aca="false">B465-B464</f>
        <v>0</v>
      </c>
    </row>
    <row r="466" customFormat="false" ht="12.75" hidden="false" customHeight="false" outlineLevel="0" collapsed="false">
      <c r="A466" s="11"/>
      <c r="B466" s="12"/>
      <c r="C466" s="13"/>
      <c r="D466" s="14"/>
      <c r="E466" s="6" t="str">
        <f aca="false">IF(ISBLANK(B466),"",ROUND(L466*100/(B466-K466),1))</f>
        <v/>
      </c>
      <c r="F466" s="4" t="str">
        <f aca="false">IF(ISBLANK(B466),"",ROUND(I466/H466*100,2))</f>
        <v/>
      </c>
      <c r="G466" s="6" t="str">
        <f aca="false">IF(ISBLANK(C466),"",ROUND(D466/C466*100,1))</f>
        <v/>
      </c>
      <c r="H466" s="3" t="str">
        <f aca="false">IF(ISBLANK(B466),"",B466-B$2)</f>
        <v/>
      </c>
      <c r="I466" s="4" t="n">
        <f aca="false">C466+I465</f>
        <v>0</v>
      </c>
      <c r="J466" s="4" t="n">
        <f aca="false">D466+J465</f>
        <v>0</v>
      </c>
      <c r="K466" s="7" t="n">
        <f aca="false">IF(ISBLANK(B465),K465,B465)</f>
        <v>0</v>
      </c>
      <c r="L466" s="8" t="n">
        <f aca="false">IF(ISBLANK(B465),L465+C466,C466)</f>
        <v>0</v>
      </c>
      <c r="M466" s="15" t="n">
        <f aca="false">B466-B465</f>
        <v>0</v>
      </c>
    </row>
    <row r="467" customFormat="false" ht="12.75" hidden="false" customHeight="false" outlineLevel="0" collapsed="false">
      <c r="A467" s="11"/>
      <c r="B467" s="12"/>
      <c r="C467" s="13"/>
      <c r="D467" s="14"/>
      <c r="E467" s="6" t="str">
        <f aca="false">IF(ISBLANK(B467),"",ROUND(L467*100/(B467-K467),1))</f>
        <v/>
      </c>
      <c r="F467" s="4" t="str">
        <f aca="false">IF(ISBLANK(B467),"",ROUND(I467/H467*100,2))</f>
        <v/>
      </c>
      <c r="G467" s="6" t="str">
        <f aca="false">IF(ISBLANK(C467),"",ROUND(D467/C467*100,1))</f>
        <v/>
      </c>
      <c r="H467" s="3" t="str">
        <f aca="false">IF(ISBLANK(B467),"",B467-B$2)</f>
        <v/>
      </c>
      <c r="I467" s="4" t="n">
        <f aca="false">C467+I466</f>
        <v>0</v>
      </c>
      <c r="J467" s="4" t="n">
        <f aca="false">D467+J466</f>
        <v>0</v>
      </c>
      <c r="K467" s="7" t="n">
        <f aca="false">IF(ISBLANK(B466),K466,B466)</f>
        <v>0</v>
      </c>
      <c r="L467" s="8" t="n">
        <f aca="false">IF(ISBLANK(B466),L466+C467,C467)</f>
        <v>0</v>
      </c>
      <c r="M467" s="15" t="n">
        <f aca="false">B467-B466</f>
        <v>0</v>
      </c>
    </row>
    <row r="468" customFormat="false" ht="12.75" hidden="false" customHeight="false" outlineLevel="0" collapsed="false">
      <c r="A468" s="11"/>
      <c r="B468" s="12"/>
      <c r="C468" s="13"/>
      <c r="D468" s="14"/>
      <c r="E468" s="6" t="str">
        <f aca="false">IF(ISBLANK(B468),"",ROUND(L468*100/(B468-K468),1))</f>
        <v/>
      </c>
      <c r="F468" s="4" t="str">
        <f aca="false">IF(ISBLANK(B468),"",ROUND(I468/H468*100,2))</f>
        <v/>
      </c>
      <c r="G468" s="6" t="str">
        <f aca="false">IF(ISBLANK(C468),"",ROUND(D468/C468*100,1))</f>
        <v/>
      </c>
      <c r="H468" s="3" t="str">
        <f aca="false">IF(ISBLANK(B468),"",B468-B$2)</f>
        <v/>
      </c>
      <c r="I468" s="4" t="n">
        <f aca="false">C468+I467</f>
        <v>0</v>
      </c>
      <c r="J468" s="4" t="n">
        <f aca="false">D468+J467</f>
        <v>0</v>
      </c>
      <c r="K468" s="7" t="n">
        <f aca="false">IF(ISBLANK(B467),K467,B467)</f>
        <v>0</v>
      </c>
      <c r="L468" s="8" t="n">
        <f aca="false">IF(ISBLANK(B467),L467+C468,C468)</f>
        <v>0</v>
      </c>
      <c r="M468" s="15" t="n">
        <f aca="false">B468-B467</f>
        <v>0</v>
      </c>
    </row>
    <row r="469" customFormat="false" ht="12.75" hidden="false" customHeight="false" outlineLevel="0" collapsed="false">
      <c r="A469" s="11"/>
      <c r="B469" s="12"/>
      <c r="C469" s="13"/>
      <c r="D469" s="14"/>
      <c r="E469" s="6" t="str">
        <f aca="false">IF(ISBLANK(B469),"",ROUND(L469*100/(B469-K469),1))</f>
        <v/>
      </c>
      <c r="F469" s="4" t="str">
        <f aca="false">IF(ISBLANK(B469),"",ROUND(I469/H469*100,2))</f>
        <v/>
      </c>
      <c r="G469" s="6" t="str">
        <f aca="false">IF(ISBLANK(C469),"",ROUND(D469/C469*100,1))</f>
        <v/>
      </c>
      <c r="H469" s="3" t="str">
        <f aca="false">IF(ISBLANK(B469),"",B469-B$2)</f>
        <v/>
      </c>
      <c r="I469" s="4" t="n">
        <f aca="false">C469+I468</f>
        <v>0</v>
      </c>
      <c r="J469" s="4" t="n">
        <f aca="false">D469+J468</f>
        <v>0</v>
      </c>
      <c r="K469" s="7" t="n">
        <f aca="false">IF(ISBLANK(B468),K468,B468)</f>
        <v>0</v>
      </c>
      <c r="L469" s="8" t="n">
        <f aca="false">IF(ISBLANK(B468),L468+C469,C469)</f>
        <v>0</v>
      </c>
      <c r="M469" s="15" t="n">
        <f aca="false">B469-B468</f>
        <v>0</v>
      </c>
    </row>
    <row r="470" customFormat="false" ht="12.75" hidden="false" customHeight="false" outlineLevel="0" collapsed="false">
      <c r="A470" s="11"/>
      <c r="B470" s="12"/>
      <c r="C470" s="13"/>
      <c r="D470" s="14"/>
      <c r="E470" s="6" t="str">
        <f aca="false">IF(ISBLANK(B470),"",ROUND(L470*100/(B470-K470),1))</f>
        <v/>
      </c>
      <c r="F470" s="4" t="str">
        <f aca="false">IF(ISBLANK(B470),"",ROUND(I470/H470*100,2))</f>
        <v/>
      </c>
      <c r="G470" s="6" t="str">
        <f aca="false">IF(ISBLANK(C470),"",ROUND(D470/C470*100,1))</f>
        <v/>
      </c>
      <c r="H470" s="3" t="str">
        <f aca="false">IF(ISBLANK(B470),"",B470-B$2)</f>
        <v/>
      </c>
      <c r="I470" s="4" t="n">
        <f aca="false">C470+I469</f>
        <v>0</v>
      </c>
      <c r="J470" s="4" t="n">
        <f aca="false">D470+J469</f>
        <v>0</v>
      </c>
      <c r="K470" s="7" t="n">
        <f aca="false">IF(ISBLANK(B469),K469,B469)</f>
        <v>0</v>
      </c>
      <c r="L470" s="8" t="n">
        <f aca="false">IF(ISBLANK(B469),L469+C470,C470)</f>
        <v>0</v>
      </c>
      <c r="M470" s="15" t="n">
        <f aca="false">B470-B469</f>
        <v>0</v>
      </c>
    </row>
    <row r="471" customFormat="false" ht="12.75" hidden="false" customHeight="false" outlineLevel="0" collapsed="false">
      <c r="A471" s="11"/>
      <c r="B471" s="12"/>
      <c r="C471" s="13"/>
      <c r="D471" s="14"/>
      <c r="E471" s="6" t="str">
        <f aca="false">IF(ISBLANK(B471),"",ROUND(L471*100/(B471-K471),1))</f>
        <v/>
      </c>
      <c r="F471" s="4" t="str">
        <f aca="false">IF(ISBLANK(B471),"",ROUND(I471/H471*100,2))</f>
        <v/>
      </c>
      <c r="G471" s="6" t="str">
        <f aca="false">IF(ISBLANK(C471),"",ROUND(D471/C471*100,1))</f>
        <v/>
      </c>
      <c r="H471" s="3" t="str">
        <f aca="false">IF(ISBLANK(B471),"",B471-B$2)</f>
        <v/>
      </c>
      <c r="I471" s="4" t="n">
        <f aca="false">C471+I470</f>
        <v>0</v>
      </c>
      <c r="J471" s="4" t="n">
        <f aca="false">D471+J470</f>
        <v>0</v>
      </c>
      <c r="K471" s="7" t="n">
        <f aca="false">IF(ISBLANK(B470),K470,B470)</f>
        <v>0</v>
      </c>
      <c r="L471" s="8" t="n">
        <f aca="false">IF(ISBLANK(B470),L470+C471,C471)</f>
        <v>0</v>
      </c>
      <c r="M471" s="15" t="n">
        <f aca="false">B471-B470</f>
        <v>0</v>
      </c>
    </row>
    <row r="472" customFormat="false" ht="12.75" hidden="false" customHeight="false" outlineLevel="0" collapsed="false">
      <c r="A472" s="11"/>
      <c r="B472" s="12"/>
      <c r="C472" s="13"/>
      <c r="D472" s="14"/>
      <c r="E472" s="6" t="str">
        <f aca="false">IF(ISBLANK(B472),"",ROUND(L472*100/(B472-K472),1))</f>
        <v/>
      </c>
      <c r="F472" s="4" t="str">
        <f aca="false">IF(ISBLANK(B472),"",ROUND(I472/H472*100,2))</f>
        <v/>
      </c>
      <c r="G472" s="6" t="str">
        <f aca="false">IF(ISBLANK(C472),"",ROUND(D472/C472*100,1))</f>
        <v/>
      </c>
      <c r="H472" s="3" t="str">
        <f aca="false">IF(ISBLANK(B472),"",B472-B$2)</f>
        <v/>
      </c>
      <c r="I472" s="4" t="n">
        <f aca="false">C472+I471</f>
        <v>0</v>
      </c>
      <c r="J472" s="4" t="n">
        <f aca="false">D472+J471</f>
        <v>0</v>
      </c>
      <c r="K472" s="7" t="n">
        <f aca="false">IF(ISBLANK(B471),K471,B471)</f>
        <v>0</v>
      </c>
      <c r="L472" s="8" t="n">
        <f aca="false">IF(ISBLANK(B471),L471+C472,C472)</f>
        <v>0</v>
      </c>
      <c r="M472" s="15" t="n">
        <f aca="false">B472-B471</f>
        <v>0</v>
      </c>
    </row>
    <row r="473" customFormat="false" ht="12.75" hidden="false" customHeight="false" outlineLevel="0" collapsed="false">
      <c r="A473" s="11"/>
      <c r="B473" s="12"/>
      <c r="C473" s="13"/>
      <c r="D473" s="14"/>
      <c r="E473" s="6" t="str">
        <f aca="false">IF(ISBLANK(B473),"",ROUND(L473*100/(B473-K473),1))</f>
        <v/>
      </c>
      <c r="F473" s="4" t="str">
        <f aca="false">IF(ISBLANK(B473),"",ROUND(I473/H473*100,2))</f>
        <v/>
      </c>
      <c r="G473" s="6" t="str">
        <f aca="false">IF(ISBLANK(C473),"",ROUND(D473/C473*100,1))</f>
        <v/>
      </c>
      <c r="H473" s="3" t="str">
        <f aca="false">IF(ISBLANK(B473),"",B473-B$2)</f>
        <v/>
      </c>
      <c r="I473" s="4" t="n">
        <f aca="false">C473+I472</f>
        <v>0</v>
      </c>
      <c r="J473" s="4" t="n">
        <f aca="false">D473+J472</f>
        <v>0</v>
      </c>
      <c r="K473" s="7" t="n">
        <f aca="false">IF(ISBLANK(B472),K472,B472)</f>
        <v>0</v>
      </c>
      <c r="L473" s="8" t="n">
        <f aca="false">IF(ISBLANK(B472),L472+C473,C473)</f>
        <v>0</v>
      </c>
      <c r="M473" s="15" t="n">
        <f aca="false">B473-B472</f>
        <v>0</v>
      </c>
    </row>
    <row r="474" customFormat="false" ht="12.75" hidden="false" customHeight="false" outlineLevel="0" collapsed="false">
      <c r="A474" s="11"/>
      <c r="B474" s="12"/>
      <c r="C474" s="13"/>
      <c r="D474" s="14"/>
      <c r="E474" s="6" t="str">
        <f aca="false">IF(ISBLANK(B474),"",ROUND(L474*100/(B474-K474),1))</f>
        <v/>
      </c>
      <c r="F474" s="4" t="str">
        <f aca="false">IF(ISBLANK(B474),"",ROUND(I474/H474*100,2))</f>
        <v/>
      </c>
      <c r="G474" s="6" t="str">
        <f aca="false">IF(ISBLANK(C474),"",ROUND(D474/C474*100,1))</f>
        <v/>
      </c>
      <c r="H474" s="3" t="str">
        <f aca="false">IF(ISBLANK(B474),"",B474-B$2)</f>
        <v/>
      </c>
      <c r="I474" s="4" t="n">
        <f aca="false">C474+I473</f>
        <v>0</v>
      </c>
      <c r="J474" s="4" t="n">
        <f aca="false">D474+J473</f>
        <v>0</v>
      </c>
      <c r="K474" s="7" t="n">
        <f aca="false">IF(ISBLANK(B473),K473,B473)</f>
        <v>0</v>
      </c>
      <c r="L474" s="8" t="n">
        <f aca="false">IF(ISBLANK(B473),L473+C474,C474)</f>
        <v>0</v>
      </c>
      <c r="M474" s="15" t="n">
        <f aca="false">B474-B473</f>
        <v>0</v>
      </c>
    </row>
    <row r="475" customFormat="false" ht="12.75" hidden="false" customHeight="false" outlineLevel="0" collapsed="false">
      <c r="A475" s="11"/>
      <c r="B475" s="12"/>
      <c r="C475" s="13"/>
      <c r="D475" s="14"/>
      <c r="E475" s="6" t="str">
        <f aca="false">IF(ISBLANK(B475),"",ROUND(L475*100/(B475-K475),1))</f>
        <v/>
      </c>
      <c r="F475" s="4" t="str">
        <f aca="false">IF(ISBLANK(B475),"",ROUND(I475/H475*100,2))</f>
        <v/>
      </c>
      <c r="G475" s="6" t="str">
        <f aca="false">IF(ISBLANK(C475),"",ROUND(D475/C475*100,1))</f>
        <v/>
      </c>
      <c r="H475" s="3" t="str">
        <f aca="false">IF(ISBLANK(B475),"",B475-B$2)</f>
        <v/>
      </c>
      <c r="I475" s="4" t="n">
        <f aca="false">C475+I474</f>
        <v>0</v>
      </c>
      <c r="J475" s="4" t="n">
        <f aca="false">D475+J474</f>
        <v>0</v>
      </c>
      <c r="K475" s="7" t="n">
        <f aca="false">IF(ISBLANK(B474),K474,B474)</f>
        <v>0</v>
      </c>
      <c r="L475" s="8" t="n">
        <f aca="false">IF(ISBLANK(B474),L474+C475,C475)</f>
        <v>0</v>
      </c>
      <c r="M475" s="15" t="n">
        <f aca="false">B475-B474</f>
        <v>0</v>
      </c>
    </row>
    <row r="476" customFormat="false" ht="12.75" hidden="false" customHeight="false" outlineLevel="0" collapsed="false">
      <c r="A476" s="11"/>
      <c r="B476" s="12"/>
      <c r="C476" s="13"/>
      <c r="D476" s="14"/>
      <c r="E476" s="6" t="str">
        <f aca="false">IF(ISBLANK(B476),"",ROUND(L476*100/(B476-K476),1))</f>
        <v/>
      </c>
      <c r="F476" s="4" t="str">
        <f aca="false">IF(ISBLANK(B476),"",ROUND(I476/H476*100,2))</f>
        <v/>
      </c>
      <c r="G476" s="6" t="str">
        <f aca="false">IF(ISBLANK(C476),"",ROUND(D476/C476*100,1))</f>
        <v/>
      </c>
      <c r="H476" s="3" t="str">
        <f aca="false">IF(ISBLANK(B476),"",B476-B$2)</f>
        <v/>
      </c>
      <c r="I476" s="4" t="n">
        <f aca="false">C476+I475</f>
        <v>0</v>
      </c>
      <c r="J476" s="4" t="n">
        <f aca="false">D476+J475</f>
        <v>0</v>
      </c>
      <c r="K476" s="7" t="n">
        <f aca="false">IF(ISBLANK(B475),K475,B475)</f>
        <v>0</v>
      </c>
      <c r="L476" s="8" t="n">
        <f aca="false">IF(ISBLANK(B475),L475+C476,C476)</f>
        <v>0</v>
      </c>
      <c r="M476" s="15" t="n">
        <f aca="false">B476-B475</f>
        <v>0</v>
      </c>
    </row>
    <row r="477" customFormat="false" ht="12.75" hidden="false" customHeight="false" outlineLevel="0" collapsed="false">
      <c r="A477" s="11"/>
      <c r="B477" s="12"/>
      <c r="C477" s="13"/>
      <c r="D477" s="14"/>
      <c r="E477" s="6" t="str">
        <f aca="false">IF(ISBLANK(B477),"",ROUND(L477*100/(B477-K477),1))</f>
        <v/>
      </c>
      <c r="F477" s="4" t="str">
        <f aca="false">IF(ISBLANK(B477),"",ROUND(I477/H477*100,2))</f>
        <v/>
      </c>
      <c r="G477" s="6" t="str">
        <f aca="false">IF(ISBLANK(C477),"",ROUND(D477/C477*100,1))</f>
        <v/>
      </c>
      <c r="H477" s="3" t="str">
        <f aca="false">IF(ISBLANK(B477),"",B477-B$2)</f>
        <v/>
      </c>
      <c r="I477" s="4" t="n">
        <f aca="false">C477+I476</f>
        <v>0</v>
      </c>
      <c r="J477" s="4" t="n">
        <f aca="false">D477+J476</f>
        <v>0</v>
      </c>
      <c r="K477" s="7" t="n">
        <f aca="false">IF(ISBLANK(B476),K476,B476)</f>
        <v>0</v>
      </c>
      <c r="L477" s="8" t="n">
        <f aca="false">IF(ISBLANK(B476),L476+C477,C477)</f>
        <v>0</v>
      </c>
      <c r="M477" s="15" t="n">
        <f aca="false">B477-B476</f>
        <v>0</v>
      </c>
    </row>
    <row r="478" customFormat="false" ht="12.75" hidden="false" customHeight="false" outlineLevel="0" collapsed="false">
      <c r="A478" s="11"/>
      <c r="B478" s="12"/>
      <c r="C478" s="13"/>
      <c r="D478" s="14"/>
      <c r="E478" s="6" t="str">
        <f aca="false">IF(ISBLANK(B478),"",ROUND(L478*100/(B478-K478),1))</f>
        <v/>
      </c>
      <c r="F478" s="4" t="str">
        <f aca="false">IF(ISBLANK(B478),"",ROUND(I478/H478*100,2))</f>
        <v/>
      </c>
      <c r="G478" s="6" t="str">
        <f aca="false">IF(ISBLANK(C478),"",ROUND(D478/C478*100,1))</f>
        <v/>
      </c>
      <c r="H478" s="3" t="str">
        <f aca="false">IF(ISBLANK(B478),"",B478-B$2)</f>
        <v/>
      </c>
      <c r="I478" s="4" t="n">
        <f aca="false">C478+I477</f>
        <v>0</v>
      </c>
      <c r="J478" s="4" t="n">
        <f aca="false">D478+J477</f>
        <v>0</v>
      </c>
      <c r="K478" s="7" t="n">
        <f aca="false">IF(ISBLANK(B477),K477,B477)</f>
        <v>0</v>
      </c>
      <c r="L478" s="8" t="n">
        <f aca="false">IF(ISBLANK(B477),L477+C478,C478)</f>
        <v>0</v>
      </c>
      <c r="M478" s="15" t="n">
        <f aca="false">B478-B477</f>
        <v>0</v>
      </c>
    </row>
    <row r="479" customFormat="false" ht="12.75" hidden="false" customHeight="false" outlineLevel="0" collapsed="false">
      <c r="A479" s="11"/>
      <c r="B479" s="12"/>
      <c r="C479" s="13"/>
      <c r="D479" s="14"/>
      <c r="E479" s="6" t="str">
        <f aca="false">IF(ISBLANK(B479),"",ROUND(L479*100/(B479-K479),1))</f>
        <v/>
      </c>
      <c r="F479" s="4" t="str">
        <f aca="false">IF(ISBLANK(B479),"",ROUND(I479/H479*100,2))</f>
        <v/>
      </c>
      <c r="G479" s="6" t="str">
        <f aca="false">IF(ISBLANK(C479),"",ROUND(D479/C479*100,1))</f>
        <v/>
      </c>
      <c r="H479" s="3" t="str">
        <f aca="false">IF(ISBLANK(B479),"",B479-B$2)</f>
        <v/>
      </c>
      <c r="I479" s="4" t="n">
        <f aca="false">C479+I478</f>
        <v>0</v>
      </c>
      <c r="J479" s="4" t="n">
        <f aca="false">D479+J478</f>
        <v>0</v>
      </c>
      <c r="K479" s="7" t="n">
        <f aca="false">IF(ISBLANK(B478),K478,B478)</f>
        <v>0</v>
      </c>
      <c r="L479" s="8" t="n">
        <f aca="false">IF(ISBLANK(B478),L478+C479,C479)</f>
        <v>0</v>
      </c>
      <c r="M479" s="15" t="n">
        <f aca="false">B479-B478</f>
        <v>0</v>
      </c>
    </row>
    <row r="480" customFormat="false" ht="12.75" hidden="false" customHeight="false" outlineLevel="0" collapsed="false">
      <c r="A480" s="11"/>
      <c r="B480" s="12"/>
      <c r="C480" s="13"/>
      <c r="D480" s="14"/>
      <c r="E480" s="6" t="str">
        <f aca="false">IF(ISBLANK(B480),"",ROUND(L480*100/(B480-K480),1))</f>
        <v/>
      </c>
      <c r="F480" s="4" t="str">
        <f aca="false">IF(ISBLANK(B480),"",ROUND(I480/H480*100,2))</f>
        <v/>
      </c>
      <c r="G480" s="6" t="str">
        <f aca="false">IF(ISBLANK(C480),"",ROUND(D480/C480*100,1))</f>
        <v/>
      </c>
      <c r="H480" s="3" t="str">
        <f aca="false">IF(ISBLANK(B480),"",B480-B$2)</f>
        <v/>
      </c>
      <c r="I480" s="4" t="n">
        <f aca="false">C480+I479</f>
        <v>0</v>
      </c>
      <c r="J480" s="4" t="n">
        <f aca="false">D480+J479</f>
        <v>0</v>
      </c>
      <c r="K480" s="7" t="n">
        <f aca="false">IF(ISBLANK(B479),K479,B479)</f>
        <v>0</v>
      </c>
      <c r="L480" s="8" t="n">
        <f aca="false">IF(ISBLANK(B479),L479+C480,C480)</f>
        <v>0</v>
      </c>
      <c r="M480" s="15" t="n">
        <f aca="false">B480-B479</f>
        <v>0</v>
      </c>
    </row>
    <row r="481" customFormat="false" ht="12.75" hidden="false" customHeight="false" outlineLevel="0" collapsed="false">
      <c r="A481" s="11"/>
      <c r="B481" s="12"/>
      <c r="C481" s="13"/>
      <c r="D481" s="14"/>
      <c r="E481" s="6" t="str">
        <f aca="false">IF(ISBLANK(B481),"",ROUND(L481*100/(B481-K481),1))</f>
        <v/>
      </c>
      <c r="F481" s="4" t="str">
        <f aca="false">IF(ISBLANK(B481),"",ROUND(I481/H481*100,2))</f>
        <v/>
      </c>
      <c r="G481" s="6" t="str">
        <f aca="false">IF(ISBLANK(C481),"",ROUND(D481/C481*100,1))</f>
        <v/>
      </c>
      <c r="H481" s="3" t="str">
        <f aca="false">IF(ISBLANK(B481),"",B481-B$2)</f>
        <v/>
      </c>
      <c r="I481" s="4" t="n">
        <f aca="false">C481+I480</f>
        <v>0</v>
      </c>
      <c r="J481" s="4" t="n">
        <f aca="false">D481+J480</f>
        <v>0</v>
      </c>
      <c r="K481" s="7" t="n">
        <f aca="false">IF(ISBLANK(B480),K480,B480)</f>
        <v>0</v>
      </c>
      <c r="L481" s="8" t="n">
        <f aca="false">IF(ISBLANK(B480),L480+C481,C481)</f>
        <v>0</v>
      </c>
      <c r="M481" s="15" t="n">
        <f aca="false">B481-B480</f>
        <v>0</v>
      </c>
    </row>
    <row r="482" customFormat="false" ht="12.75" hidden="false" customHeight="false" outlineLevel="0" collapsed="false">
      <c r="A482" s="11"/>
      <c r="B482" s="12"/>
      <c r="C482" s="13"/>
      <c r="D482" s="14"/>
      <c r="E482" s="6" t="str">
        <f aca="false">IF(ISBLANK(B482),"",ROUND(L482*100/(B482-K482),1))</f>
        <v/>
      </c>
      <c r="F482" s="4" t="str">
        <f aca="false">IF(ISBLANK(B482),"",ROUND(I482/H482*100,2))</f>
        <v/>
      </c>
      <c r="G482" s="6" t="str">
        <f aca="false">IF(ISBLANK(C482),"",ROUND(D482/C482*100,1))</f>
        <v/>
      </c>
      <c r="H482" s="3" t="str">
        <f aca="false">IF(ISBLANK(B482),"",B482-B$2)</f>
        <v/>
      </c>
      <c r="I482" s="4" t="n">
        <f aca="false">C482+I481</f>
        <v>0</v>
      </c>
      <c r="J482" s="4" t="n">
        <f aca="false">D482+J481</f>
        <v>0</v>
      </c>
      <c r="K482" s="7" t="n">
        <f aca="false">IF(ISBLANK(B481),K481,B481)</f>
        <v>0</v>
      </c>
      <c r="L482" s="8" t="n">
        <f aca="false">IF(ISBLANK(B481),L481+C482,C482)</f>
        <v>0</v>
      </c>
      <c r="M482" s="15" t="n">
        <f aca="false">B482-B481</f>
        <v>0</v>
      </c>
    </row>
    <row r="483" customFormat="false" ht="12.75" hidden="false" customHeight="false" outlineLevel="0" collapsed="false">
      <c r="A483" s="11"/>
      <c r="B483" s="12"/>
      <c r="C483" s="13"/>
      <c r="D483" s="14"/>
      <c r="E483" s="6" t="str">
        <f aca="false">IF(ISBLANK(B483),"",ROUND(L483*100/(B483-K483),1))</f>
        <v/>
      </c>
      <c r="F483" s="4" t="str">
        <f aca="false">IF(ISBLANK(B483),"",ROUND(I483/H483*100,2))</f>
        <v/>
      </c>
      <c r="G483" s="6" t="str">
        <f aca="false">IF(ISBLANK(C483),"",ROUND(D483/C483*100,1))</f>
        <v/>
      </c>
      <c r="H483" s="3" t="str">
        <f aca="false">IF(ISBLANK(B483),"",B483-B$2)</f>
        <v/>
      </c>
      <c r="I483" s="4" t="n">
        <f aca="false">C483+I482</f>
        <v>0</v>
      </c>
      <c r="J483" s="4" t="n">
        <f aca="false">D483+J482</f>
        <v>0</v>
      </c>
      <c r="K483" s="7" t="n">
        <f aca="false">IF(ISBLANK(B482),K482,B482)</f>
        <v>0</v>
      </c>
      <c r="L483" s="8" t="n">
        <f aca="false">IF(ISBLANK(B482),L482+C483,C483)</f>
        <v>0</v>
      </c>
      <c r="M483" s="15" t="n">
        <f aca="false">B483-B482</f>
        <v>0</v>
      </c>
    </row>
    <row r="484" customFormat="false" ht="12.75" hidden="false" customHeight="false" outlineLevel="0" collapsed="false">
      <c r="A484" s="11"/>
      <c r="B484" s="12"/>
      <c r="C484" s="13"/>
      <c r="D484" s="14"/>
      <c r="E484" s="6" t="str">
        <f aca="false">IF(ISBLANK(B484),"",ROUND(L484*100/(B484-K484),1))</f>
        <v/>
      </c>
      <c r="F484" s="4" t="str">
        <f aca="false">IF(ISBLANK(B484),"",ROUND(I484/H484*100,2))</f>
        <v/>
      </c>
      <c r="G484" s="6" t="str">
        <f aca="false">IF(ISBLANK(C484),"",ROUND(D484/C484*100,1))</f>
        <v/>
      </c>
      <c r="H484" s="3" t="str">
        <f aca="false">IF(ISBLANK(B484),"",B484-B$2)</f>
        <v/>
      </c>
      <c r="I484" s="4" t="n">
        <f aca="false">C484+I483</f>
        <v>0</v>
      </c>
      <c r="J484" s="4" t="n">
        <f aca="false">D484+J483</f>
        <v>0</v>
      </c>
      <c r="K484" s="7" t="n">
        <f aca="false">IF(ISBLANK(B483),K483,B483)</f>
        <v>0</v>
      </c>
      <c r="L484" s="8" t="n">
        <f aca="false">IF(ISBLANK(B483),L483+C484,C484)</f>
        <v>0</v>
      </c>
      <c r="M484" s="15" t="n">
        <f aca="false">B484-B483</f>
        <v>0</v>
      </c>
    </row>
    <row r="485" customFormat="false" ht="12.75" hidden="false" customHeight="false" outlineLevel="0" collapsed="false">
      <c r="A485" s="11"/>
      <c r="B485" s="12"/>
      <c r="C485" s="13"/>
      <c r="D485" s="14"/>
      <c r="E485" s="6" t="str">
        <f aca="false">IF(ISBLANK(B485),"",ROUND(L485*100/(B485-K485),1))</f>
        <v/>
      </c>
      <c r="F485" s="4" t="str">
        <f aca="false">IF(ISBLANK(B485),"",ROUND(I485/H485*100,2))</f>
        <v/>
      </c>
      <c r="G485" s="6" t="str">
        <f aca="false">IF(ISBLANK(C485),"",ROUND(D485/C485*100,1))</f>
        <v/>
      </c>
      <c r="H485" s="3" t="str">
        <f aca="false">IF(ISBLANK(B485),"",B485-B$2)</f>
        <v/>
      </c>
      <c r="I485" s="4" t="n">
        <f aca="false">C485+I484</f>
        <v>0</v>
      </c>
      <c r="J485" s="4" t="n">
        <f aca="false">D485+J484</f>
        <v>0</v>
      </c>
      <c r="K485" s="7" t="n">
        <f aca="false">IF(ISBLANK(B484),K484,B484)</f>
        <v>0</v>
      </c>
      <c r="L485" s="8" t="n">
        <f aca="false">IF(ISBLANK(B484),L484+C485,C485)</f>
        <v>0</v>
      </c>
      <c r="M485" s="15" t="n">
        <f aca="false">B485-B484</f>
        <v>0</v>
      </c>
    </row>
    <row r="486" customFormat="false" ht="12.75" hidden="false" customHeight="false" outlineLevel="0" collapsed="false">
      <c r="A486" s="11"/>
      <c r="B486" s="12"/>
      <c r="C486" s="13"/>
      <c r="D486" s="14"/>
      <c r="E486" s="6" t="str">
        <f aca="false">IF(ISBLANK(B486),"",ROUND(L486*100/(B486-K486),1))</f>
        <v/>
      </c>
      <c r="F486" s="4" t="str">
        <f aca="false">IF(ISBLANK(B486),"",ROUND(I486/H486*100,2))</f>
        <v/>
      </c>
      <c r="G486" s="6" t="str">
        <f aca="false">IF(ISBLANK(C486),"",ROUND(D486/C486*100,1))</f>
        <v/>
      </c>
      <c r="H486" s="3" t="str">
        <f aca="false">IF(ISBLANK(B486),"",B486-B$2)</f>
        <v/>
      </c>
      <c r="I486" s="4" t="n">
        <f aca="false">C486+I485</f>
        <v>0</v>
      </c>
      <c r="J486" s="4" t="n">
        <f aca="false">D486+J485</f>
        <v>0</v>
      </c>
      <c r="K486" s="7" t="n">
        <f aca="false">IF(ISBLANK(B485),K485,B485)</f>
        <v>0</v>
      </c>
      <c r="L486" s="8" t="n">
        <f aca="false">IF(ISBLANK(B485),L485+C486,C486)</f>
        <v>0</v>
      </c>
      <c r="M486" s="15" t="n">
        <f aca="false">B486-B485</f>
        <v>0</v>
      </c>
    </row>
    <row r="487" customFormat="false" ht="12.75" hidden="false" customHeight="false" outlineLevel="0" collapsed="false">
      <c r="A487" s="11"/>
      <c r="B487" s="12"/>
      <c r="C487" s="13"/>
      <c r="D487" s="14"/>
      <c r="E487" s="6" t="str">
        <f aca="false">IF(ISBLANK(B487),"",ROUND(L487*100/(B487-K487),1))</f>
        <v/>
      </c>
      <c r="F487" s="4" t="str">
        <f aca="false">IF(ISBLANK(B487),"",ROUND(I487/H487*100,2))</f>
        <v/>
      </c>
      <c r="G487" s="6" t="str">
        <f aca="false">IF(ISBLANK(C487),"",ROUND(D487/C487*100,1))</f>
        <v/>
      </c>
      <c r="H487" s="3" t="str">
        <f aca="false">IF(ISBLANK(B487),"",B487-B$2)</f>
        <v/>
      </c>
      <c r="I487" s="4" t="n">
        <f aca="false">C487+I486</f>
        <v>0</v>
      </c>
      <c r="J487" s="4" t="n">
        <f aca="false">D487+J486</f>
        <v>0</v>
      </c>
      <c r="K487" s="7" t="n">
        <f aca="false">IF(ISBLANK(B486),K486,B486)</f>
        <v>0</v>
      </c>
      <c r="L487" s="8" t="n">
        <f aca="false">IF(ISBLANK(B486),L486+C487,C487)</f>
        <v>0</v>
      </c>
      <c r="M487" s="15" t="n">
        <f aca="false">B487-B486</f>
        <v>0</v>
      </c>
    </row>
    <row r="488" customFormat="false" ht="12.75" hidden="false" customHeight="false" outlineLevel="0" collapsed="false">
      <c r="A488" s="11"/>
      <c r="B488" s="12"/>
      <c r="C488" s="13"/>
      <c r="D488" s="14"/>
      <c r="E488" s="6" t="str">
        <f aca="false">IF(ISBLANK(B488),"",ROUND(L488*100/(B488-K488),1))</f>
        <v/>
      </c>
      <c r="F488" s="4" t="str">
        <f aca="false">IF(ISBLANK(B488),"",ROUND(I488/H488*100,2))</f>
        <v/>
      </c>
      <c r="G488" s="6" t="str">
        <f aca="false">IF(ISBLANK(C488),"",ROUND(D488/C488*100,1))</f>
        <v/>
      </c>
      <c r="H488" s="3" t="str">
        <f aca="false">IF(ISBLANK(B488),"",B488-B$2)</f>
        <v/>
      </c>
      <c r="I488" s="4" t="n">
        <f aca="false">C488+I487</f>
        <v>0</v>
      </c>
      <c r="J488" s="4" t="n">
        <f aca="false">D488+J487</f>
        <v>0</v>
      </c>
      <c r="K488" s="7" t="n">
        <f aca="false">IF(ISBLANK(B487),K487,B487)</f>
        <v>0</v>
      </c>
      <c r="L488" s="8" t="n">
        <f aca="false">IF(ISBLANK(B487),L487+C488,C488)</f>
        <v>0</v>
      </c>
      <c r="M488" s="15" t="n">
        <f aca="false">B488-B487</f>
        <v>0</v>
      </c>
    </row>
    <row r="489" customFormat="false" ht="12.75" hidden="false" customHeight="false" outlineLevel="0" collapsed="false">
      <c r="A489" s="11"/>
      <c r="B489" s="12"/>
      <c r="C489" s="13"/>
      <c r="D489" s="14"/>
      <c r="E489" s="6" t="str">
        <f aca="false">IF(ISBLANK(B489),"",ROUND(L489*100/(B489-K489),1))</f>
        <v/>
      </c>
      <c r="F489" s="4" t="str">
        <f aca="false">IF(ISBLANK(B489),"",ROUND(I489/H489*100,2))</f>
        <v/>
      </c>
      <c r="G489" s="6" t="str">
        <f aca="false">IF(ISBLANK(C489),"",ROUND(D489/C489*100,1))</f>
        <v/>
      </c>
      <c r="H489" s="3" t="str">
        <f aca="false">IF(ISBLANK(B489),"",B489-B$2)</f>
        <v/>
      </c>
      <c r="I489" s="4" t="n">
        <f aca="false">C489+I488</f>
        <v>0</v>
      </c>
      <c r="J489" s="4" t="n">
        <f aca="false">D489+J488</f>
        <v>0</v>
      </c>
      <c r="K489" s="7" t="n">
        <f aca="false">IF(ISBLANK(B488),K488,B488)</f>
        <v>0</v>
      </c>
      <c r="L489" s="8" t="n">
        <f aca="false">IF(ISBLANK(B488),L488+C489,C489)</f>
        <v>0</v>
      </c>
      <c r="M489" s="15" t="n">
        <f aca="false">B489-B488</f>
        <v>0</v>
      </c>
    </row>
    <row r="490" customFormat="false" ht="12.75" hidden="false" customHeight="false" outlineLevel="0" collapsed="false">
      <c r="A490" s="11"/>
      <c r="B490" s="12"/>
      <c r="C490" s="13"/>
      <c r="D490" s="14"/>
      <c r="E490" s="6" t="str">
        <f aca="false">IF(ISBLANK(B490),"",ROUND(L490*100/(B490-K490),1))</f>
        <v/>
      </c>
      <c r="F490" s="4" t="str">
        <f aca="false">IF(ISBLANK(B490),"",ROUND(I490/H490*100,2))</f>
        <v/>
      </c>
      <c r="G490" s="6" t="str">
        <f aca="false">IF(ISBLANK(C490),"",ROUND(D490/C490*100,1))</f>
        <v/>
      </c>
      <c r="H490" s="3" t="str">
        <f aca="false">IF(ISBLANK(B490),"",B490-B$2)</f>
        <v/>
      </c>
      <c r="I490" s="4" t="n">
        <f aca="false">C490+I489</f>
        <v>0</v>
      </c>
      <c r="J490" s="4" t="n">
        <f aca="false">D490+J489</f>
        <v>0</v>
      </c>
      <c r="K490" s="7" t="n">
        <f aca="false">IF(ISBLANK(B489),K489,B489)</f>
        <v>0</v>
      </c>
      <c r="L490" s="8" t="n">
        <f aca="false">IF(ISBLANK(B489),L489+C490,C490)</f>
        <v>0</v>
      </c>
      <c r="M490" s="15" t="n">
        <f aca="false">B490-B489</f>
        <v>0</v>
      </c>
    </row>
    <row r="491" customFormat="false" ht="12.75" hidden="false" customHeight="false" outlineLevel="0" collapsed="false">
      <c r="A491" s="11"/>
      <c r="B491" s="12"/>
      <c r="C491" s="13"/>
      <c r="D491" s="14"/>
      <c r="E491" s="6" t="str">
        <f aca="false">IF(ISBLANK(B491),"",ROUND(L491*100/(B491-K491),1))</f>
        <v/>
      </c>
      <c r="F491" s="4" t="str">
        <f aca="false">IF(ISBLANK(B491),"",ROUND(I491/H491*100,2))</f>
        <v/>
      </c>
      <c r="G491" s="6" t="str">
        <f aca="false">IF(ISBLANK(C491),"",ROUND(D491/C491*100,1))</f>
        <v/>
      </c>
      <c r="H491" s="3" t="str">
        <f aca="false">IF(ISBLANK(B491),"",B491-B$2)</f>
        <v/>
      </c>
      <c r="I491" s="4" t="n">
        <f aca="false">C491+I490</f>
        <v>0</v>
      </c>
      <c r="J491" s="4" t="n">
        <f aca="false">D491+J490</f>
        <v>0</v>
      </c>
      <c r="K491" s="7" t="n">
        <f aca="false">IF(ISBLANK(B490),K490,B490)</f>
        <v>0</v>
      </c>
      <c r="L491" s="8" t="n">
        <f aca="false">IF(ISBLANK(B490),L490+C491,C491)</f>
        <v>0</v>
      </c>
      <c r="M491" s="15" t="n">
        <f aca="false">B491-B490</f>
        <v>0</v>
      </c>
    </row>
    <row r="492" customFormat="false" ht="12.75" hidden="false" customHeight="false" outlineLevel="0" collapsed="false">
      <c r="A492" s="11"/>
      <c r="B492" s="12"/>
      <c r="C492" s="13"/>
      <c r="D492" s="14"/>
      <c r="E492" s="6" t="str">
        <f aca="false">IF(ISBLANK(B492),"",ROUND(L492*100/(B492-K492),1))</f>
        <v/>
      </c>
      <c r="F492" s="4" t="str">
        <f aca="false">IF(ISBLANK(B492),"",ROUND(I492/H492*100,2))</f>
        <v/>
      </c>
      <c r="G492" s="6" t="str">
        <f aca="false">IF(ISBLANK(C492),"",ROUND(D492/C492*100,1))</f>
        <v/>
      </c>
      <c r="H492" s="3" t="str">
        <f aca="false">IF(ISBLANK(B492),"",B492-B$2)</f>
        <v/>
      </c>
      <c r="I492" s="4" t="n">
        <f aca="false">C492+I491</f>
        <v>0</v>
      </c>
      <c r="J492" s="4" t="n">
        <f aca="false">D492+J491</f>
        <v>0</v>
      </c>
      <c r="K492" s="7" t="n">
        <f aca="false">IF(ISBLANK(B491),K491,B491)</f>
        <v>0</v>
      </c>
      <c r="L492" s="8" t="n">
        <f aca="false">IF(ISBLANK(B491),L491+C492,C492)</f>
        <v>0</v>
      </c>
      <c r="M492" s="15" t="n">
        <f aca="false">B492-B491</f>
        <v>0</v>
      </c>
    </row>
    <row r="493" customFormat="false" ht="12.75" hidden="false" customHeight="false" outlineLevel="0" collapsed="false">
      <c r="A493" s="11"/>
      <c r="B493" s="12"/>
      <c r="C493" s="13"/>
      <c r="D493" s="14"/>
      <c r="E493" s="6" t="str">
        <f aca="false">IF(ISBLANK(B493),"",ROUND(L493*100/(B493-K493),1))</f>
        <v/>
      </c>
      <c r="F493" s="4" t="str">
        <f aca="false">IF(ISBLANK(B493),"",ROUND(I493/H493*100,2))</f>
        <v/>
      </c>
      <c r="G493" s="6" t="str">
        <f aca="false">IF(ISBLANK(C493),"",ROUND(D493/C493*100,1))</f>
        <v/>
      </c>
      <c r="H493" s="3" t="str">
        <f aca="false">IF(ISBLANK(B493),"",B493-B$2)</f>
        <v/>
      </c>
      <c r="I493" s="4" t="n">
        <f aca="false">C493+I492</f>
        <v>0</v>
      </c>
      <c r="J493" s="4" t="n">
        <f aca="false">D493+J492</f>
        <v>0</v>
      </c>
      <c r="K493" s="7" t="n">
        <f aca="false">IF(ISBLANK(B492),K492,B492)</f>
        <v>0</v>
      </c>
      <c r="L493" s="8" t="n">
        <f aca="false">IF(ISBLANK(B492),L492+C493,C493)</f>
        <v>0</v>
      </c>
      <c r="M493" s="15" t="n">
        <f aca="false">B493-B492</f>
        <v>0</v>
      </c>
    </row>
    <row r="494" customFormat="false" ht="12.75" hidden="false" customHeight="false" outlineLevel="0" collapsed="false">
      <c r="A494" s="11"/>
      <c r="B494" s="12"/>
      <c r="C494" s="13"/>
      <c r="D494" s="14"/>
      <c r="E494" s="6" t="str">
        <f aca="false">IF(ISBLANK(B494),"",ROUND(L494*100/(B494-K494),1))</f>
        <v/>
      </c>
      <c r="F494" s="4" t="str">
        <f aca="false">IF(ISBLANK(B494),"",ROUND(I494/H494*100,2))</f>
        <v/>
      </c>
      <c r="G494" s="6" t="str">
        <f aca="false">IF(ISBLANK(C494),"",ROUND(D494/C494*100,1))</f>
        <v/>
      </c>
      <c r="H494" s="3" t="str">
        <f aca="false">IF(ISBLANK(B494),"",B494-B$2)</f>
        <v/>
      </c>
      <c r="I494" s="4" t="n">
        <f aca="false">C494+I493</f>
        <v>0</v>
      </c>
      <c r="J494" s="4" t="n">
        <f aca="false">D494+J493</f>
        <v>0</v>
      </c>
      <c r="K494" s="7" t="n">
        <f aca="false">IF(ISBLANK(B493),K493,B493)</f>
        <v>0</v>
      </c>
      <c r="L494" s="8" t="n">
        <f aca="false">IF(ISBLANK(B493),L493+C494,C494)</f>
        <v>0</v>
      </c>
      <c r="M494" s="15" t="n">
        <f aca="false">B494-B493</f>
        <v>0</v>
      </c>
    </row>
    <row r="495" customFormat="false" ht="12.75" hidden="false" customHeight="false" outlineLevel="0" collapsed="false">
      <c r="A495" s="11"/>
      <c r="B495" s="12"/>
      <c r="C495" s="13"/>
      <c r="D495" s="14"/>
      <c r="E495" s="6" t="str">
        <f aca="false">IF(ISBLANK(B495),"",ROUND(L495*100/(B495-K495),1))</f>
        <v/>
      </c>
      <c r="F495" s="4" t="str">
        <f aca="false">IF(ISBLANK(B495),"",ROUND(I495/H495*100,2))</f>
        <v/>
      </c>
      <c r="G495" s="6" t="str">
        <f aca="false">IF(ISBLANK(C495),"",ROUND(D495/C495*100,1))</f>
        <v/>
      </c>
      <c r="H495" s="3" t="str">
        <f aca="false">IF(ISBLANK(B495),"",B495-B$2)</f>
        <v/>
      </c>
      <c r="I495" s="4" t="n">
        <f aca="false">C495+I494</f>
        <v>0</v>
      </c>
      <c r="J495" s="4" t="n">
        <f aca="false">D495+J494</f>
        <v>0</v>
      </c>
      <c r="K495" s="7" t="n">
        <f aca="false">IF(ISBLANK(B494),K494,B494)</f>
        <v>0</v>
      </c>
      <c r="L495" s="8" t="n">
        <f aca="false">IF(ISBLANK(B494),L494+C495,C495)</f>
        <v>0</v>
      </c>
      <c r="M495" s="15" t="n">
        <f aca="false">B495-B494</f>
        <v>0</v>
      </c>
    </row>
    <row r="496" customFormat="false" ht="12.75" hidden="false" customHeight="false" outlineLevel="0" collapsed="false">
      <c r="A496" s="11"/>
      <c r="B496" s="12"/>
      <c r="C496" s="13"/>
      <c r="D496" s="14"/>
      <c r="E496" s="6" t="str">
        <f aca="false">IF(ISBLANK(B496),"",ROUND(L496*100/(B496-K496),1))</f>
        <v/>
      </c>
      <c r="F496" s="4" t="str">
        <f aca="false">IF(ISBLANK(B496),"",ROUND(I496/H496*100,2))</f>
        <v/>
      </c>
      <c r="G496" s="6" t="str">
        <f aca="false">IF(ISBLANK(C496),"",ROUND(D496/C496*100,1))</f>
        <v/>
      </c>
      <c r="H496" s="3" t="str">
        <f aca="false">IF(ISBLANK(B496),"",B496-B$2)</f>
        <v/>
      </c>
      <c r="I496" s="4" t="n">
        <f aca="false">C496+I495</f>
        <v>0</v>
      </c>
      <c r="J496" s="4" t="n">
        <f aca="false">D496+J495</f>
        <v>0</v>
      </c>
      <c r="K496" s="7" t="n">
        <f aca="false">IF(ISBLANK(B495),K495,B495)</f>
        <v>0</v>
      </c>
      <c r="L496" s="8" t="n">
        <f aca="false">IF(ISBLANK(B495),L495+C496,C496)</f>
        <v>0</v>
      </c>
      <c r="M496" s="15" t="n">
        <f aca="false">B496-B495</f>
        <v>0</v>
      </c>
    </row>
    <row r="497" customFormat="false" ht="12.75" hidden="false" customHeight="false" outlineLevel="0" collapsed="false">
      <c r="A497" s="11"/>
      <c r="B497" s="12"/>
      <c r="C497" s="13"/>
      <c r="D497" s="14"/>
      <c r="E497" s="6" t="str">
        <f aca="false">IF(ISBLANK(B497),"",ROUND(L497*100/(B497-K497),1))</f>
        <v/>
      </c>
      <c r="F497" s="4" t="str">
        <f aca="false">IF(ISBLANK(B497),"",ROUND(I497/H497*100,2))</f>
        <v/>
      </c>
      <c r="G497" s="6" t="str">
        <f aca="false">IF(ISBLANK(C497),"",ROUND(D497/C497*100,1))</f>
        <v/>
      </c>
      <c r="H497" s="3" t="str">
        <f aca="false">IF(ISBLANK(B497),"",B497-B$2)</f>
        <v/>
      </c>
      <c r="I497" s="4" t="n">
        <f aca="false">C497+I496</f>
        <v>0</v>
      </c>
      <c r="J497" s="4" t="n">
        <f aca="false">D497+J496</f>
        <v>0</v>
      </c>
      <c r="K497" s="7" t="n">
        <f aca="false">IF(ISBLANK(B496),K496,B496)</f>
        <v>0</v>
      </c>
      <c r="L497" s="8" t="n">
        <f aca="false">IF(ISBLANK(B496),L496+C497,C497)</f>
        <v>0</v>
      </c>
      <c r="M497" s="15" t="n">
        <f aca="false">B497-B496</f>
        <v>0</v>
      </c>
    </row>
    <row r="498" customFormat="false" ht="12.75" hidden="false" customHeight="false" outlineLevel="0" collapsed="false">
      <c r="A498" s="11"/>
      <c r="B498" s="12"/>
      <c r="C498" s="13"/>
      <c r="D498" s="14"/>
      <c r="E498" s="6" t="str">
        <f aca="false">IF(ISBLANK(B498),"",ROUND(L498*100/(B498-K498),1))</f>
        <v/>
      </c>
      <c r="F498" s="4" t="str">
        <f aca="false">IF(ISBLANK(B498),"",ROUND(I498/H498*100,2))</f>
        <v/>
      </c>
      <c r="G498" s="6" t="str">
        <f aca="false">IF(ISBLANK(C498),"",ROUND(D498/C498*100,1))</f>
        <v/>
      </c>
      <c r="H498" s="3" t="str">
        <f aca="false">IF(ISBLANK(B498),"",B498-B$2)</f>
        <v/>
      </c>
      <c r="I498" s="4" t="n">
        <f aca="false">C498+I497</f>
        <v>0</v>
      </c>
      <c r="J498" s="4" t="n">
        <f aca="false">D498+J497</f>
        <v>0</v>
      </c>
      <c r="K498" s="7" t="n">
        <f aca="false">IF(ISBLANK(B497),K497,B497)</f>
        <v>0</v>
      </c>
      <c r="L498" s="8" t="n">
        <f aca="false">IF(ISBLANK(B497),L497+C498,C498)</f>
        <v>0</v>
      </c>
      <c r="M498" s="15" t="n">
        <f aca="false">B498-B497</f>
        <v>0</v>
      </c>
    </row>
    <row r="499" customFormat="false" ht="12.75" hidden="false" customHeight="false" outlineLevel="0" collapsed="false">
      <c r="A499" s="11"/>
      <c r="B499" s="12"/>
      <c r="C499" s="13"/>
      <c r="D499" s="14"/>
      <c r="E499" s="6" t="str">
        <f aca="false">IF(ISBLANK(B499),"",ROUND(L499*100/(B499-K499),1))</f>
        <v/>
      </c>
      <c r="F499" s="4" t="str">
        <f aca="false">IF(ISBLANK(B499),"",ROUND(I499/H499*100,2))</f>
        <v/>
      </c>
      <c r="G499" s="6" t="str">
        <f aca="false">IF(ISBLANK(C499),"",ROUND(D499/C499*100,1))</f>
        <v/>
      </c>
      <c r="H499" s="3" t="str">
        <f aca="false">IF(ISBLANK(B499),"",B499-B$2)</f>
        <v/>
      </c>
      <c r="I499" s="4" t="n">
        <f aca="false">C499+I498</f>
        <v>0</v>
      </c>
      <c r="J499" s="4" t="n">
        <f aca="false">D499+J498</f>
        <v>0</v>
      </c>
      <c r="K499" s="7" t="n">
        <f aca="false">IF(ISBLANK(B498),K498,B498)</f>
        <v>0</v>
      </c>
      <c r="L499" s="8" t="n">
        <f aca="false">IF(ISBLANK(B498),L498+C499,C499)</f>
        <v>0</v>
      </c>
      <c r="M499" s="15" t="n">
        <f aca="false">B499-B498</f>
        <v>0</v>
      </c>
    </row>
    <row r="500" customFormat="false" ht="12.75" hidden="false" customHeight="false" outlineLevel="0" collapsed="false">
      <c r="A500" s="11"/>
      <c r="B500" s="12"/>
      <c r="C500" s="13"/>
      <c r="D500" s="14"/>
      <c r="E500" s="6" t="str">
        <f aca="false">IF(ISBLANK(B500),"",ROUND(L500*100/(B500-K500),1))</f>
        <v/>
      </c>
      <c r="F500" s="4" t="str">
        <f aca="false">IF(ISBLANK(B500),"",ROUND(I500/H500*100,2))</f>
        <v/>
      </c>
      <c r="G500" s="6" t="str">
        <f aca="false">IF(ISBLANK(C500),"",ROUND(D500/C500*100,1))</f>
        <v/>
      </c>
      <c r="H500" s="3" t="str">
        <f aca="false">IF(ISBLANK(B500),"",B500-B$2)</f>
        <v/>
      </c>
      <c r="I500" s="4" t="n">
        <f aca="false">C500+I499</f>
        <v>0</v>
      </c>
      <c r="J500" s="4" t="n">
        <f aca="false">D500+J499</f>
        <v>0</v>
      </c>
      <c r="K500" s="7" t="n">
        <f aca="false">IF(ISBLANK(B499),K499,B499)</f>
        <v>0</v>
      </c>
      <c r="L500" s="8" t="n">
        <f aca="false">IF(ISBLANK(B499),L499+C500,C500)</f>
        <v>0</v>
      </c>
      <c r="M500" s="15" t="n">
        <f aca="false">B500-B499</f>
        <v>0</v>
      </c>
    </row>
    <row r="501" customFormat="false" ht="12.75" hidden="false" customHeight="false" outlineLevel="0" collapsed="false">
      <c r="A501" s="11"/>
      <c r="B501" s="12"/>
      <c r="C501" s="13"/>
      <c r="D501" s="14"/>
      <c r="E501" s="6" t="str">
        <f aca="false">IF(ISBLANK(B501),"",ROUND(L501*100/(B501-K501),1))</f>
        <v/>
      </c>
      <c r="F501" s="4" t="str">
        <f aca="false">IF(ISBLANK(B501),"",ROUND(I501/H501*100,2))</f>
        <v/>
      </c>
      <c r="G501" s="6" t="str">
        <f aca="false">IF(ISBLANK(C501),"",ROUND(D501/C501*100,1))</f>
        <v/>
      </c>
      <c r="H501" s="3" t="str">
        <f aca="false">IF(ISBLANK(B501),"",B501-B$2)</f>
        <v/>
      </c>
      <c r="I501" s="4" t="n">
        <f aca="false">C501+I500</f>
        <v>0</v>
      </c>
      <c r="J501" s="4" t="n">
        <f aca="false">D501+J500</f>
        <v>0</v>
      </c>
      <c r="K501" s="7" t="n">
        <f aca="false">IF(ISBLANK(B500),K500,B500)</f>
        <v>0</v>
      </c>
      <c r="L501" s="8" t="n">
        <f aca="false">IF(ISBLANK(B500),L500+C501,C501)</f>
        <v>0</v>
      </c>
      <c r="M501" s="15" t="n">
        <f aca="false">B501-B500</f>
        <v>0</v>
      </c>
    </row>
    <row r="502" customFormat="false" ht="12.75" hidden="false" customHeight="false" outlineLevel="0" collapsed="false">
      <c r="A502" s="11"/>
      <c r="B502" s="12"/>
      <c r="C502" s="13"/>
      <c r="D502" s="14"/>
      <c r="E502" s="6" t="str">
        <f aca="false">IF(ISBLANK(B502),"",ROUND(L502*100/(B502-K502),1))</f>
        <v/>
      </c>
      <c r="F502" s="4" t="str">
        <f aca="false">IF(ISBLANK(B502),"",ROUND(I502/H502*100,2))</f>
        <v/>
      </c>
      <c r="G502" s="6" t="str">
        <f aca="false">IF(ISBLANK(C502),"",ROUND(D502/C502*100,1))</f>
        <v/>
      </c>
      <c r="H502" s="3" t="str">
        <f aca="false">IF(ISBLANK(B502),"",B502-B$2)</f>
        <v/>
      </c>
      <c r="I502" s="4" t="n">
        <f aca="false">C502+I501</f>
        <v>0</v>
      </c>
      <c r="J502" s="4" t="n">
        <f aca="false">D502+J501</f>
        <v>0</v>
      </c>
      <c r="K502" s="7" t="n">
        <f aca="false">IF(ISBLANK(B501),K501,B501)</f>
        <v>0</v>
      </c>
      <c r="L502" s="8" t="n">
        <f aca="false">IF(ISBLANK(B501),L501+C502,C502)</f>
        <v>0</v>
      </c>
      <c r="M502" s="15" t="n">
        <f aca="false">B502-B501</f>
        <v>0</v>
      </c>
    </row>
    <row r="503" customFormat="false" ht="12.75" hidden="false" customHeight="false" outlineLevel="0" collapsed="false">
      <c r="A503" s="11"/>
      <c r="B503" s="12"/>
      <c r="C503" s="13"/>
      <c r="D503" s="14"/>
      <c r="E503" s="6" t="str">
        <f aca="false">IF(ISBLANK(B503),"",ROUND(L503*100/(B503-K503),1))</f>
        <v/>
      </c>
      <c r="F503" s="4" t="str">
        <f aca="false">IF(ISBLANK(B503),"",ROUND(I503/H503*100,2))</f>
        <v/>
      </c>
      <c r="G503" s="6" t="str">
        <f aca="false">IF(ISBLANK(C503),"",ROUND(D503/C503*100,1))</f>
        <v/>
      </c>
      <c r="H503" s="3" t="str">
        <f aca="false">IF(ISBLANK(B503),"",B503-B$2)</f>
        <v/>
      </c>
      <c r="I503" s="4" t="n">
        <f aca="false">C503+I502</f>
        <v>0</v>
      </c>
      <c r="J503" s="4" t="n">
        <f aca="false">D503+J502</f>
        <v>0</v>
      </c>
      <c r="K503" s="7" t="n">
        <f aca="false">IF(ISBLANK(B502),K502,B502)</f>
        <v>0</v>
      </c>
      <c r="L503" s="8" t="n">
        <f aca="false">IF(ISBLANK(B502),L502+C503,C503)</f>
        <v>0</v>
      </c>
      <c r="M503" s="15" t="n">
        <f aca="false">B503-B502</f>
        <v>0</v>
      </c>
    </row>
    <row r="504" customFormat="false" ht="12.75" hidden="false" customHeight="false" outlineLevel="0" collapsed="false">
      <c r="A504" s="11"/>
      <c r="B504" s="12"/>
      <c r="C504" s="13"/>
      <c r="D504" s="14"/>
      <c r="E504" s="6" t="str">
        <f aca="false">IF(ISBLANK(B504),"",ROUND(L504*100/(B504-K504),1))</f>
        <v/>
      </c>
      <c r="F504" s="4" t="str">
        <f aca="false">IF(ISBLANK(B504),"",ROUND(I504/H504*100,2))</f>
        <v/>
      </c>
      <c r="G504" s="6" t="str">
        <f aca="false">IF(ISBLANK(C504),"",ROUND(D504/C504*100,1))</f>
        <v/>
      </c>
      <c r="H504" s="3" t="str">
        <f aca="false">IF(ISBLANK(B504),"",B504-B$2)</f>
        <v/>
      </c>
      <c r="I504" s="4" t="n">
        <f aca="false">C504+I503</f>
        <v>0</v>
      </c>
      <c r="J504" s="4" t="n">
        <f aca="false">D504+J503</f>
        <v>0</v>
      </c>
      <c r="K504" s="7" t="n">
        <f aca="false">IF(ISBLANK(B503),K503,B503)</f>
        <v>0</v>
      </c>
      <c r="L504" s="8" t="n">
        <f aca="false">IF(ISBLANK(B503),L503+C504,C504)</f>
        <v>0</v>
      </c>
      <c r="M504" s="15" t="n">
        <f aca="false">B504-B503</f>
        <v>0</v>
      </c>
    </row>
    <row r="505" customFormat="false" ht="12.75" hidden="false" customHeight="false" outlineLevel="0" collapsed="false">
      <c r="A505" s="11"/>
      <c r="B505" s="12"/>
      <c r="C505" s="13"/>
      <c r="D505" s="14"/>
      <c r="E505" s="6" t="str">
        <f aca="false">IF(ISBLANK(B505),"",ROUND(L505*100/(B505-K505),1))</f>
        <v/>
      </c>
      <c r="F505" s="4" t="str">
        <f aca="false">IF(ISBLANK(B505),"",ROUND(I505/H505*100,2))</f>
        <v/>
      </c>
      <c r="G505" s="6" t="str">
        <f aca="false">IF(ISBLANK(C505),"",ROUND(D505/C505*100,1))</f>
        <v/>
      </c>
      <c r="H505" s="3" t="str">
        <f aca="false">IF(ISBLANK(B505),"",B505-B$2)</f>
        <v/>
      </c>
      <c r="I505" s="4" t="n">
        <f aca="false">C505+I504</f>
        <v>0</v>
      </c>
      <c r="J505" s="4" t="n">
        <f aca="false">D505+J504</f>
        <v>0</v>
      </c>
      <c r="K505" s="7" t="n">
        <f aca="false">IF(ISBLANK(B504),K504,B504)</f>
        <v>0</v>
      </c>
      <c r="L505" s="8" t="n">
        <f aca="false">IF(ISBLANK(B504),L504+C505,C505)</f>
        <v>0</v>
      </c>
      <c r="M505" s="15" t="n">
        <f aca="false">B505-B504</f>
        <v>0</v>
      </c>
    </row>
    <row r="506" customFormat="false" ht="12.75" hidden="false" customHeight="false" outlineLevel="0" collapsed="false">
      <c r="A506" s="11"/>
      <c r="B506" s="12"/>
      <c r="C506" s="13"/>
      <c r="D506" s="14"/>
      <c r="E506" s="6" t="str">
        <f aca="false">IF(ISBLANK(B506),"",ROUND(L506*100/(B506-K506),1))</f>
        <v/>
      </c>
      <c r="F506" s="4" t="str">
        <f aca="false">IF(ISBLANK(B506),"",ROUND(I506/H506*100,2))</f>
        <v/>
      </c>
      <c r="G506" s="6" t="str">
        <f aca="false">IF(ISBLANK(C506),"",ROUND(D506/C506*100,1))</f>
        <v/>
      </c>
      <c r="H506" s="3" t="str">
        <f aca="false">IF(ISBLANK(B506),"",B506-B$2)</f>
        <v/>
      </c>
      <c r="I506" s="4" t="n">
        <f aca="false">C506+I505</f>
        <v>0</v>
      </c>
      <c r="J506" s="4" t="n">
        <f aca="false">D506+J505</f>
        <v>0</v>
      </c>
      <c r="K506" s="7" t="n">
        <f aca="false">IF(ISBLANK(B505),K505,B505)</f>
        <v>0</v>
      </c>
      <c r="L506" s="8" t="n">
        <f aca="false">IF(ISBLANK(B505),L505+C506,C506)</f>
        <v>0</v>
      </c>
      <c r="M506" s="15" t="n">
        <f aca="false">B506-B505</f>
        <v>0</v>
      </c>
    </row>
    <row r="507" customFormat="false" ht="12.75" hidden="false" customHeight="false" outlineLevel="0" collapsed="false">
      <c r="A507" s="11"/>
      <c r="B507" s="12"/>
      <c r="C507" s="13"/>
      <c r="D507" s="14"/>
      <c r="E507" s="6" t="str">
        <f aca="false">IF(ISBLANK(B507),"",ROUND(L507*100/(B507-K507),1))</f>
        <v/>
      </c>
      <c r="F507" s="4" t="str">
        <f aca="false">IF(ISBLANK(B507),"",ROUND(I507/H507*100,2))</f>
        <v/>
      </c>
      <c r="G507" s="6" t="str">
        <f aca="false">IF(ISBLANK(C507),"",ROUND(D507/C507*100,1))</f>
        <v/>
      </c>
      <c r="H507" s="3" t="str">
        <f aca="false">IF(ISBLANK(B507),"",B507-B$2)</f>
        <v/>
      </c>
      <c r="I507" s="4" t="n">
        <f aca="false">C507+I506</f>
        <v>0</v>
      </c>
      <c r="J507" s="4" t="n">
        <f aca="false">D507+J506</f>
        <v>0</v>
      </c>
      <c r="K507" s="7" t="n">
        <f aca="false">IF(ISBLANK(B506),K506,B506)</f>
        <v>0</v>
      </c>
      <c r="L507" s="8" t="n">
        <f aca="false">IF(ISBLANK(B506),L506+C507,C507)</f>
        <v>0</v>
      </c>
      <c r="M507" s="15" t="n">
        <f aca="false">B507-B506</f>
        <v>0</v>
      </c>
    </row>
    <row r="508" customFormat="false" ht="12.75" hidden="false" customHeight="false" outlineLevel="0" collapsed="false">
      <c r="A508" s="11"/>
      <c r="B508" s="12"/>
      <c r="C508" s="13"/>
      <c r="D508" s="14"/>
      <c r="E508" s="6" t="str">
        <f aca="false">IF(ISBLANK(B508),"",ROUND(L508*100/(B508-K508),1))</f>
        <v/>
      </c>
      <c r="F508" s="4" t="str">
        <f aca="false">IF(ISBLANK(B508),"",ROUND(I508/H508*100,2))</f>
        <v/>
      </c>
      <c r="G508" s="6" t="str">
        <f aca="false">IF(ISBLANK(C508),"",ROUND(D508/C508*100,1))</f>
        <v/>
      </c>
      <c r="H508" s="3" t="str">
        <f aca="false">IF(ISBLANK(B508),"",B508-B$2)</f>
        <v/>
      </c>
      <c r="I508" s="4" t="n">
        <f aca="false">C508+I507</f>
        <v>0</v>
      </c>
      <c r="J508" s="4" t="n">
        <f aca="false">D508+J507</f>
        <v>0</v>
      </c>
      <c r="K508" s="7" t="n">
        <f aca="false">IF(ISBLANK(B507),K507,B507)</f>
        <v>0</v>
      </c>
      <c r="L508" s="8" t="n">
        <f aca="false">IF(ISBLANK(B507),L507+C508,C508)</f>
        <v>0</v>
      </c>
      <c r="M508" s="15" t="n">
        <f aca="false">B508-B507</f>
        <v>0</v>
      </c>
    </row>
    <row r="509" customFormat="false" ht="12.75" hidden="false" customHeight="false" outlineLevel="0" collapsed="false">
      <c r="A509" s="11"/>
      <c r="B509" s="12"/>
      <c r="C509" s="13"/>
      <c r="D509" s="14"/>
      <c r="E509" s="6" t="str">
        <f aca="false">IF(ISBLANK(B509),"",ROUND(L509*100/(B509-K509),1))</f>
        <v/>
      </c>
      <c r="F509" s="4" t="str">
        <f aca="false">IF(ISBLANK(B509),"",ROUND(I509/H509*100,2))</f>
        <v/>
      </c>
      <c r="G509" s="6" t="str">
        <f aca="false">IF(ISBLANK(C509),"",ROUND(D509/C509*100,1))</f>
        <v/>
      </c>
      <c r="H509" s="3" t="str">
        <f aca="false">IF(ISBLANK(B509),"",B509-B$2)</f>
        <v/>
      </c>
      <c r="I509" s="4" t="n">
        <f aca="false">C509+I508</f>
        <v>0</v>
      </c>
      <c r="J509" s="4" t="n">
        <f aca="false">D509+J508</f>
        <v>0</v>
      </c>
      <c r="K509" s="7" t="n">
        <f aca="false">IF(ISBLANK(B508),K508,B508)</f>
        <v>0</v>
      </c>
      <c r="L509" s="8" t="n">
        <f aca="false">IF(ISBLANK(B508),L508+C509,C509)</f>
        <v>0</v>
      </c>
      <c r="M509" s="15" t="n">
        <f aca="false">B509-B508</f>
        <v>0</v>
      </c>
    </row>
    <row r="510" customFormat="false" ht="12.75" hidden="false" customHeight="false" outlineLevel="0" collapsed="false">
      <c r="A510" s="11"/>
      <c r="B510" s="12"/>
      <c r="C510" s="13"/>
      <c r="D510" s="14"/>
      <c r="E510" s="6" t="str">
        <f aca="false">IF(ISBLANK(B510),"",ROUND(L510*100/(B510-K510),1))</f>
        <v/>
      </c>
      <c r="F510" s="4" t="str">
        <f aca="false">IF(ISBLANK(B510),"",ROUND(I510/H510*100,2))</f>
        <v/>
      </c>
      <c r="G510" s="6" t="str">
        <f aca="false">IF(ISBLANK(C510),"",ROUND(D510/C510*100,1))</f>
        <v/>
      </c>
      <c r="H510" s="3" t="str">
        <f aca="false">IF(ISBLANK(B510),"",B510-B$2)</f>
        <v/>
      </c>
      <c r="I510" s="4" t="n">
        <f aca="false">C510+I509</f>
        <v>0</v>
      </c>
      <c r="J510" s="4" t="n">
        <f aca="false">D510+J509</f>
        <v>0</v>
      </c>
      <c r="K510" s="7" t="n">
        <f aca="false">IF(ISBLANK(B509),K509,B509)</f>
        <v>0</v>
      </c>
      <c r="L510" s="8" t="n">
        <f aca="false">IF(ISBLANK(B509),L509+C510,C510)</f>
        <v>0</v>
      </c>
      <c r="M510" s="15" t="n">
        <f aca="false">B510-B509</f>
        <v>0</v>
      </c>
    </row>
    <row r="511" customFormat="false" ht="12.75" hidden="false" customHeight="false" outlineLevel="0" collapsed="false">
      <c r="A511" s="11"/>
      <c r="B511" s="12"/>
      <c r="C511" s="13"/>
      <c r="D511" s="14"/>
      <c r="E511" s="6" t="str">
        <f aca="false">IF(ISBLANK(B511),"",ROUND(L511*100/(B511-K511),1))</f>
        <v/>
      </c>
      <c r="F511" s="4" t="str">
        <f aca="false">IF(ISBLANK(B511),"",ROUND(I511/H511*100,2))</f>
        <v/>
      </c>
      <c r="G511" s="6" t="str">
        <f aca="false">IF(ISBLANK(C511),"",ROUND(D511/C511*100,1))</f>
        <v/>
      </c>
      <c r="H511" s="3" t="str">
        <f aca="false">IF(ISBLANK(B511),"",B511-B$2)</f>
        <v/>
      </c>
      <c r="I511" s="4" t="n">
        <f aca="false">C511+I510</f>
        <v>0</v>
      </c>
      <c r="J511" s="4" t="n">
        <f aca="false">D511+J510</f>
        <v>0</v>
      </c>
      <c r="K511" s="7" t="n">
        <f aca="false">IF(ISBLANK(B510),K510,B510)</f>
        <v>0</v>
      </c>
      <c r="L511" s="8" t="n">
        <f aca="false">IF(ISBLANK(B510),L510+C511,C511)</f>
        <v>0</v>
      </c>
      <c r="M511" s="15" t="n">
        <f aca="false">B511-B510</f>
        <v>0</v>
      </c>
    </row>
    <row r="512" customFormat="false" ht="12.75" hidden="false" customHeight="false" outlineLevel="0" collapsed="false">
      <c r="A512" s="11"/>
      <c r="B512" s="12"/>
      <c r="C512" s="13"/>
      <c r="D512" s="14"/>
      <c r="E512" s="6" t="str">
        <f aca="false">IF(ISBLANK(B512),"",ROUND(L512*100/(B512-K512),1))</f>
        <v/>
      </c>
      <c r="F512" s="4" t="str">
        <f aca="false">IF(ISBLANK(B512),"",ROUND(I512/H512*100,2))</f>
        <v/>
      </c>
      <c r="G512" s="6" t="str">
        <f aca="false">IF(ISBLANK(C512),"",ROUND(D512/C512*100,1))</f>
        <v/>
      </c>
      <c r="H512" s="3" t="str">
        <f aca="false">IF(ISBLANK(B512),"",B512-B$2)</f>
        <v/>
      </c>
      <c r="I512" s="4" t="n">
        <f aca="false">C512+I511</f>
        <v>0</v>
      </c>
      <c r="J512" s="4" t="n">
        <f aca="false">D512+J511</f>
        <v>0</v>
      </c>
      <c r="K512" s="7" t="n">
        <f aca="false">IF(ISBLANK(B511),K511,B511)</f>
        <v>0</v>
      </c>
      <c r="L512" s="8" t="n">
        <f aca="false">IF(ISBLANK(B511),L511+C512,C512)</f>
        <v>0</v>
      </c>
      <c r="M512" s="15" t="n">
        <f aca="false">B512-B511</f>
        <v>0</v>
      </c>
    </row>
    <row r="513" customFormat="false" ht="12.75" hidden="false" customHeight="false" outlineLevel="0" collapsed="false">
      <c r="A513" s="11"/>
      <c r="B513" s="12"/>
      <c r="C513" s="13"/>
      <c r="D513" s="14"/>
      <c r="E513" s="6" t="str">
        <f aca="false">IF(ISBLANK(B513),"",ROUND(L513*100/(B513-K513),1))</f>
        <v/>
      </c>
      <c r="F513" s="4" t="str">
        <f aca="false">IF(ISBLANK(B513),"",ROUND(I513/H513*100,2))</f>
        <v/>
      </c>
      <c r="G513" s="6" t="str">
        <f aca="false">IF(ISBLANK(C513),"",ROUND(D513/C513*100,1))</f>
        <v/>
      </c>
      <c r="H513" s="3" t="str">
        <f aca="false">IF(ISBLANK(B513),"",B513-B$2)</f>
        <v/>
      </c>
      <c r="I513" s="4" t="n">
        <f aca="false">C513+I512</f>
        <v>0</v>
      </c>
      <c r="J513" s="4" t="n">
        <f aca="false">D513+J512</f>
        <v>0</v>
      </c>
      <c r="K513" s="7" t="n">
        <f aca="false">IF(ISBLANK(B512),K512,B512)</f>
        <v>0</v>
      </c>
      <c r="L513" s="8" t="n">
        <f aca="false">IF(ISBLANK(B512),L512+C513,C513)</f>
        <v>0</v>
      </c>
      <c r="M513" s="15" t="n">
        <f aca="false">B513-B512</f>
        <v>0</v>
      </c>
    </row>
    <row r="514" customFormat="false" ht="12.75" hidden="false" customHeight="false" outlineLevel="0" collapsed="false">
      <c r="A514" s="11"/>
      <c r="B514" s="12"/>
      <c r="C514" s="13"/>
      <c r="D514" s="14"/>
      <c r="E514" s="6" t="str">
        <f aca="false">IF(ISBLANK(B514),"",ROUND(L514*100/(B514-K514),1))</f>
        <v/>
      </c>
      <c r="F514" s="4" t="str">
        <f aca="false">IF(ISBLANK(B514),"",ROUND(I514/H514*100,2))</f>
        <v/>
      </c>
      <c r="G514" s="6" t="str">
        <f aca="false">IF(ISBLANK(C514),"",ROUND(D514/C514*100,1))</f>
        <v/>
      </c>
      <c r="H514" s="3" t="str">
        <f aca="false">IF(ISBLANK(B514),"",B514-B$2)</f>
        <v/>
      </c>
      <c r="I514" s="4" t="n">
        <f aca="false">C514+I513</f>
        <v>0</v>
      </c>
      <c r="J514" s="4" t="n">
        <f aca="false">D514+J513</f>
        <v>0</v>
      </c>
      <c r="K514" s="7" t="n">
        <f aca="false">IF(ISBLANK(B513),K513,B513)</f>
        <v>0</v>
      </c>
      <c r="L514" s="8" t="n">
        <f aca="false">IF(ISBLANK(B513),L513+C514,C514)</f>
        <v>0</v>
      </c>
      <c r="M514" s="15" t="n">
        <f aca="false">B514-B513</f>
        <v>0</v>
      </c>
    </row>
    <row r="515" customFormat="false" ht="12.75" hidden="false" customHeight="false" outlineLevel="0" collapsed="false">
      <c r="A515" s="11"/>
      <c r="B515" s="12"/>
      <c r="C515" s="13"/>
      <c r="D515" s="14"/>
      <c r="E515" s="6" t="str">
        <f aca="false">IF(ISBLANK(B515),"",ROUND(L515*100/(B515-K515),1))</f>
        <v/>
      </c>
      <c r="F515" s="4" t="str">
        <f aca="false">IF(ISBLANK(B515),"",ROUND(I515/H515*100,2))</f>
        <v/>
      </c>
      <c r="G515" s="6" t="str">
        <f aca="false">IF(ISBLANK(C515),"",ROUND(D515/C515*100,1))</f>
        <v/>
      </c>
      <c r="H515" s="3" t="str">
        <f aca="false">IF(ISBLANK(B515),"",B515-B$2)</f>
        <v/>
      </c>
      <c r="I515" s="4" t="n">
        <f aca="false">C515+I514</f>
        <v>0</v>
      </c>
      <c r="J515" s="4" t="n">
        <f aca="false">D515+J514</f>
        <v>0</v>
      </c>
      <c r="K515" s="7" t="n">
        <f aca="false">IF(ISBLANK(B514),K514,B514)</f>
        <v>0</v>
      </c>
      <c r="L515" s="8" t="n">
        <f aca="false">IF(ISBLANK(B514),L514+C515,C515)</f>
        <v>0</v>
      </c>
      <c r="M515" s="15" t="n">
        <f aca="false">B515-B514</f>
        <v>0</v>
      </c>
    </row>
    <row r="516" customFormat="false" ht="12.75" hidden="false" customHeight="false" outlineLevel="0" collapsed="false">
      <c r="A516" s="11"/>
      <c r="B516" s="12"/>
      <c r="C516" s="13"/>
      <c r="D516" s="14"/>
      <c r="E516" s="6" t="str">
        <f aca="false">IF(ISBLANK(B516),"",ROUND(L516*100/(B516-K516),1))</f>
        <v/>
      </c>
      <c r="F516" s="4" t="str">
        <f aca="false">IF(ISBLANK(B516),"",ROUND(I516/H516*100,2))</f>
        <v/>
      </c>
      <c r="G516" s="6" t="str">
        <f aca="false">IF(ISBLANK(C516),"",ROUND(D516/C516*100,1))</f>
        <v/>
      </c>
      <c r="H516" s="3" t="str">
        <f aca="false">IF(ISBLANK(B516),"",B516-B$2)</f>
        <v/>
      </c>
      <c r="I516" s="4" t="n">
        <f aca="false">C516+I515</f>
        <v>0</v>
      </c>
      <c r="J516" s="4" t="n">
        <f aca="false">D516+J515</f>
        <v>0</v>
      </c>
      <c r="K516" s="7" t="n">
        <f aca="false">IF(ISBLANK(B515),K515,B515)</f>
        <v>0</v>
      </c>
      <c r="L516" s="8" t="n">
        <f aca="false">IF(ISBLANK(B515),L515+C516,C516)</f>
        <v>0</v>
      </c>
      <c r="M516" s="15" t="n">
        <f aca="false">B516-B515</f>
        <v>0</v>
      </c>
    </row>
    <row r="517" customFormat="false" ht="12.75" hidden="false" customHeight="false" outlineLevel="0" collapsed="false">
      <c r="A517" s="11"/>
      <c r="B517" s="12"/>
      <c r="C517" s="13"/>
      <c r="D517" s="14"/>
      <c r="E517" s="6" t="str">
        <f aca="false">IF(ISBLANK(B517),"",ROUND(L517*100/(B517-K517),1))</f>
        <v/>
      </c>
      <c r="F517" s="4" t="str">
        <f aca="false">IF(ISBLANK(B517),"",ROUND(I517/H517*100,2))</f>
        <v/>
      </c>
      <c r="G517" s="6" t="str">
        <f aca="false">IF(ISBLANK(C517),"",ROUND(D517/C517*100,1))</f>
        <v/>
      </c>
      <c r="H517" s="3" t="str">
        <f aca="false">IF(ISBLANK(B517),"",B517-B$2)</f>
        <v/>
      </c>
      <c r="I517" s="4" t="n">
        <f aca="false">C517+I516</f>
        <v>0</v>
      </c>
      <c r="J517" s="4" t="n">
        <f aca="false">D517+J516</f>
        <v>0</v>
      </c>
      <c r="K517" s="7" t="n">
        <f aca="false">IF(ISBLANK(B516),K516,B516)</f>
        <v>0</v>
      </c>
      <c r="L517" s="8" t="n">
        <f aca="false">IF(ISBLANK(B516),L516+C517,C517)</f>
        <v>0</v>
      </c>
      <c r="M517" s="15" t="n">
        <f aca="false">B517-B516</f>
        <v>0</v>
      </c>
    </row>
    <row r="518" customFormat="false" ht="12.75" hidden="false" customHeight="false" outlineLevel="0" collapsed="false">
      <c r="A518" s="11"/>
      <c r="B518" s="12"/>
      <c r="C518" s="13"/>
      <c r="D518" s="14"/>
      <c r="E518" s="6" t="str">
        <f aca="false">IF(ISBLANK(B518),"",ROUND(L518*100/(B518-K518),1))</f>
        <v/>
      </c>
      <c r="F518" s="4" t="str">
        <f aca="false">IF(ISBLANK(B518),"",ROUND(I518/H518*100,2))</f>
        <v/>
      </c>
      <c r="G518" s="6" t="str">
        <f aca="false">IF(ISBLANK(C518),"",ROUND(D518/C518*100,1))</f>
        <v/>
      </c>
      <c r="H518" s="3" t="str">
        <f aca="false">IF(ISBLANK(B518),"",B518-B$2)</f>
        <v/>
      </c>
      <c r="I518" s="4" t="n">
        <f aca="false">C518+I517</f>
        <v>0</v>
      </c>
      <c r="J518" s="4" t="n">
        <f aca="false">D518+J517</f>
        <v>0</v>
      </c>
      <c r="K518" s="7" t="n">
        <f aca="false">IF(ISBLANK(B517),K517,B517)</f>
        <v>0</v>
      </c>
      <c r="L518" s="8" t="n">
        <f aca="false">IF(ISBLANK(B517),L517+C518,C518)</f>
        <v>0</v>
      </c>
      <c r="M518" s="15" t="n">
        <f aca="false">B518-B517</f>
        <v>0</v>
      </c>
    </row>
    <row r="519" customFormat="false" ht="12.75" hidden="false" customHeight="false" outlineLevel="0" collapsed="false">
      <c r="A519" s="11"/>
      <c r="B519" s="12"/>
      <c r="C519" s="13"/>
      <c r="D519" s="14"/>
      <c r="E519" s="6" t="str">
        <f aca="false">IF(ISBLANK(B519),"",ROUND(L519*100/(B519-K519),1))</f>
        <v/>
      </c>
      <c r="F519" s="4" t="str">
        <f aca="false">IF(ISBLANK(B519),"",ROUND(I519/H519*100,2))</f>
        <v/>
      </c>
      <c r="G519" s="6" t="str">
        <f aca="false">IF(ISBLANK(C519),"",ROUND(D519/C519*100,1))</f>
        <v/>
      </c>
      <c r="H519" s="3" t="str">
        <f aca="false">IF(ISBLANK(B519),"",B519-B$2)</f>
        <v/>
      </c>
      <c r="I519" s="4" t="n">
        <f aca="false">C519+I518</f>
        <v>0</v>
      </c>
      <c r="J519" s="4" t="n">
        <f aca="false">D519+J518</f>
        <v>0</v>
      </c>
      <c r="K519" s="7" t="n">
        <f aca="false">IF(ISBLANK(B518),K518,B518)</f>
        <v>0</v>
      </c>
      <c r="L519" s="8" t="n">
        <f aca="false">IF(ISBLANK(B518),L518+C519,C519)</f>
        <v>0</v>
      </c>
      <c r="M519" s="15" t="n">
        <f aca="false">B519-B518</f>
        <v>0</v>
      </c>
    </row>
    <row r="520" customFormat="false" ht="12.75" hidden="false" customHeight="false" outlineLevel="0" collapsed="false">
      <c r="A520" s="11"/>
      <c r="B520" s="12"/>
      <c r="C520" s="13"/>
      <c r="D520" s="14"/>
      <c r="E520" s="6" t="str">
        <f aca="false">IF(ISBLANK(B520),"",ROUND(L520*100/(B520-K520),1))</f>
        <v/>
      </c>
      <c r="F520" s="4" t="str">
        <f aca="false">IF(ISBLANK(B520),"",ROUND(I520/H520*100,2))</f>
        <v/>
      </c>
      <c r="G520" s="6" t="str">
        <f aca="false">IF(ISBLANK(C520),"",ROUND(D520/C520*100,1))</f>
        <v/>
      </c>
      <c r="H520" s="3" t="str">
        <f aca="false">IF(ISBLANK(B520),"",B520-B$2)</f>
        <v/>
      </c>
      <c r="I520" s="4" t="n">
        <f aca="false">C520+I519</f>
        <v>0</v>
      </c>
      <c r="J520" s="4" t="n">
        <f aca="false">D520+J519</f>
        <v>0</v>
      </c>
      <c r="K520" s="7" t="n">
        <f aca="false">IF(ISBLANK(B519),K519,B519)</f>
        <v>0</v>
      </c>
      <c r="L520" s="8" t="n">
        <f aca="false">IF(ISBLANK(B519),L519+C520,C520)</f>
        <v>0</v>
      </c>
      <c r="M520" s="15" t="n">
        <f aca="false">B520-B519</f>
        <v>0</v>
      </c>
    </row>
    <row r="521" customFormat="false" ht="12.75" hidden="false" customHeight="false" outlineLevel="0" collapsed="false">
      <c r="A521" s="11"/>
      <c r="B521" s="12"/>
      <c r="C521" s="13"/>
      <c r="D521" s="14"/>
      <c r="E521" s="6" t="str">
        <f aca="false">IF(ISBLANK(B521),"",ROUND(L521*100/(B521-K521),1))</f>
        <v/>
      </c>
      <c r="F521" s="4" t="str">
        <f aca="false">IF(ISBLANK(B521),"",ROUND(I521/H521*100,2))</f>
        <v/>
      </c>
      <c r="G521" s="6" t="str">
        <f aca="false">IF(ISBLANK(C521),"",ROUND(D521/C521*100,1))</f>
        <v/>
      </c>
      <c r="H521" s="3" t="str">
        <f aca="false">IF(ISBLANK(B521),"",B521-B$2)</f>
        <v/>
      </c>
      <c r="I521" s="4" t="n">
        <f aca="false">C521+I520</f>
        <v>0</v>
      </c>
      <c r="J521" s="4" t="n">
        <f aca="false">D521+J520</f>
        <v>0</v>
      </c>
      <c r="K521" s="7" t="n">
        <f aca="false">IF(ISBLANK(B520),K520,B520)</f>
        <v>0</v>
      </c>
      <c r="L521" s="8" t="n">
        <f aca="false">IF(ISBLANK(B520),L520+C521,C521)</f>
        <v>0</v>
      </c>
      <c r="M521" s="15" t="n">
        <f aca="false">B521-B520</f>
        <v>0</v>
      </c>
    </row>
    <row r="522" customFormat="false" ht="12.75" hidden="false" customHeight="false" outlineLevel="0" collapsed="false">
      <c r="A522" s="11"/>
      <c r="B522" s="12"/>
      <c r="C522" s="13"/>
      <c r="D522" s="14"/>
      <c r="E522" s="6" t="str">
        <f aca="false">IF(ISBLANK(B522),"",ROUND(L522*100/(B522-K522),1))</f>
        <v/>
      </c>
      <c r="F522" s="4" t="str">
        <f aca="false">IF(ISBLANK(B522),"",ROUND(I522/H522*100,2))</f>
        <v/>
      </c>
      <c r="G522" s="6" t="str">
        <f aca="false">IF(ISBLANK(C522),"",ROUND(D522/C522*100,1))</f>
        <v/>
      </c>
      <c r="H522" s="3" t="str">
        <f aca="false">IF(ISBLANK(B522),"",B522-B$2)</f>
        <v/>
      </c>
      <c r="I522" s="4" t="n">
        <f aca="false">C522+I521</f>
        <v>0</v>
      </c>
      <c r="J522" s="4" t="n">
        <f aca="false">D522+J521</f>
        <v>0</v>
      </c>
      <c r="K522" s="7" t="n">
        <f aca="false">IF(ISBLANK(B521),K521,B521)</f>
        <v>0</v>
      </c>
      <c r="L522" s="8" t="n">
        <f aca="false">IF(ISBLANK(B521),L521+C522,C522)</f>
        <v>0</v>
      </c>
      <c r="M522" s="15" t="n">
        <f aca="false">B522-B521</f>
        <v>0</v>
      </c>
    </row>
    <row r="523" customFormat="false" ht="12.75" hidden="false" customHeight="false" outlineLevel="0" collapsed="false">
      <c r="A523" s="11"/>
      <c r="B523" s="12"/>
      <c r="C523" s="13"/>
      <c r="D523" s="14"/>
      <c r="E523" s="6" t="str">
        <f aca="false">IF(ISBLANK(B523),"",ROUND(L523*100/(B523-K523),1))</f>
        <v/>
      </c>
      <c r="F523" s="4" t="str">
        <f aca="false">IF(ISBLANK(B523),"",ROUND(I523/H523*100,2))</f>
        <v/>
      </c>
      <c r="G523" s="6" t="str">
        <f aca="false">IF(ISBLANK(C523),"",ROUND(D523/C523*100,1))</f>
        <v/>
      </c>
      <c r="H523" s="3" t="str">
        <f aca="false">IF(ISBLANK(B523),"",B523-B$2)</f>
        <v/>
      </c>
      <c r="I523" s="4" t="n">
        <f aca="false">C523+I522</f>
        <v>0</v>
      </c>
      <c r="J523" s="4" t="n">
        <f aca="false">D523+J522</f>
        <v>0</v>
      </c>
      <c r="K523" s="7" t="n">
        <f aca="false">IF(ISBLANK(B522),K522,B522)</f>
        <v>0</v>
      </c>
      <c r="L523" s="8" t="n">
        <f aca="false">IF(ISBLANK(B522),L522+C523,C523)</f>
        <v>0</v>
      </c>
      <c r="M523" s="15" t="n">
        <f aca="false">B523-B522</f>
        <v>0</v>
      </c>
    </row>
    <row r="524" customFormat="false" ht="12.75" hidden="false" customHeight="false" outlineLevel="0" collapsed="false">
      <c r="A524" s="11"/>
      <c r="B524" s="12"/>
      <c r="C524" s="13"/>
      <c r="D524" s="14"/>
      <c r="E524" s="6" t="str">
        <f aca="false">IF(ISBLANK(B524),"",ROUND(L524*100/(B524-K524),1))</f>
        <v/>
      </c>
      <c r="F524" s="4" t="str">
        <f aca="false">IF(ISBLANK(B524),"",ROUND(I524/H524*100,2))</f>
        <v/>
      </c>
      <c r="G524" s="6" t="str">
        <f aca="false">IF(ISBLANK(C524),"",ROUND(D524/C524*100,1))</f>
        <v/>
      </c>
      <c r="H524" s="3" t="str">
        <f aca="false">IF(ISBLANK(B524),"",B524-B$2)</f>
        <v/>
      </c>
      <c r="I524" s="4" t="n">
        <f aca="false">C524+I523</f>
        <v>0</v>
      </c>
      <c r="J524" s="4" t="n">
        <f aca="false">D524+J523</f>
        <v>0</v>
      </c>
      <c r="K524" s="7" t="n">
        <f aca="false">IF(ISBLANK(B523),K523,B523)</f>
        <v>0</v>
      </c>
      <c r="L524" s="8" t="n">
        <f aca="false">IF(ISBLANK(B523),L523+C524,C524)</f>
        <v>0</v>
      </c>
      <c r="M524" s="15" t="n">
        <f aca="false">B524-B523</f>
        <v>0</v>
      </c>
    </row>
    <row r="525" customFormat="false" ht="12.75" hidden="false" customHeight="false" outlineLevel="0" collapsed="false">
      <c r="A525" s="11"/>
      <c r="B525" s="12"/>
      <c r="C525" s="13"/>
      <c r="D525" s="14"/>
      <c r="E525" s="6" t="str">
        <f aca="false">IF(ISBLANK(B525),"",ROUND(L525*100/(B525-K525),1))</f>
        <v/>
      </c>
      <c r="F525" s="4" t="str">
        <f aca="false">IF(ISBLANK(B525),"",ROUND(I525/H525*100,2))</f>
        <v/>
      </c>
      <c r="G525" s="6" t="str">
        <f aca="false">IF(ISBLANK(C525),"",ROUND(D525/C525*100,1))</f>
        <v/>
      </c>
      <c r="H525" s="3" t="str">
        <f aca="false">IF(ISBLANK(B525),"",B525-B$2)</f>
        <v/>
      </c>
      <c r="I525" s="4" t="n">
        <f aca="false">C525+I524</f>
        <v>0</v>
      </c>
      <c r="J525" s="4" t="n">
        <f aca="false">D525+J524</f>
        <v>0</v>
      </c>
      <c r="K525" s="7" t="n">
        <f aca="false">IF(ISBLANK(B524),K524,B524)</f>
        <v>0</v>
      </c>
      <c r="L525" s="8" t="n">
        <f aca="false">IF(ISBLANK(B524),L524+C525,C525)</f>
        <v>0</v>
      </c>
      <c r="M525" s="15" t="n">
        <f aca="false">B525-B524</f>
        <v>0</v>
      </c>
    </row>
    <row r="526" customFormat="false" ht="12.75" hidden="false" customHeight="false" outlineLevel="0" collapsed="false">
      <c r="A526" s="11"/>
      <c r="B526" s="12"/>
      <c r="C526" s="13"/>
      <c r="D526" s="14"/>
      <c r="E526" s="6" t="str">
        <f aca="false">IF(ISBLANK(B526),"",ROUND(L526*100/(B526-K526),1))</f>
        <v/>
      </c>
      <c r="F526" s="4" t="str">
        <f aca="false">IF(ISBLANK(B526),"",ROUND(I526/H526*100,2))</f>
        <v/>
      </c>
      <c r="G526" s="6" t="str">
        <f aca="false">IF(ISBLANK(C526),"",ROUND(D526/C526*100,1))</f>
        <v/>
      </c>
      <c r="H526" s="3" t="str">
        <f aca="false">IF(ISBLANK(B526),"",B526-B$2)</f>
        <v/>
      </c>
      <c r="I526" s="4" t="n">
        <f aca="false">C526+I525</f>
        <v>0</v>
      </c>
      <c r="J526" s="4" t="n">
        <f aca="false">D526+J525</f>
        <v>0</v>
      </c>
      <c r="K526" s="7" t="n">
        <f aca="false">IF(ISBLANK(B525),K525,B525)</f>
        <v>0</v>
      </c>
      <c r="L526" s="8" t="n">
        <f aca="false">IF(ISBLANK(B525),L525+C526,C526)</f>
        <v>0</v>
      </c>
      <c r="M526" s="15" t="n">
        <f aca="false">B526-B525</f>
        <v>0</v>
      </c>
    </row>
    <row r="527" customFormat="false" ht="12.75" hidden="false" customHeight="false" outlineLevel="0" collapsed="false">
      <c r="A527" s="11"/>
      <c r="B527" s="12"/>
      <c r="C527" s="13"/>
      <c r="D527" s="14"/>
      <c r="E527" s="6" t="str">
        <f aca="false">IF(ISBLANK(B527),"",ROUND(L527*100/(B527-K527),1))</f>
        <v/>
      </c>
      <c r="F527" s="4" t="str">
        <f aca="false">IF(ISBLANK(B527),"",ROUND(I527/H527*100,2))</f>
        <v/>
      </c>
      <c r="G527" s="6" t="str">
        <f aca="false">IF(ISBLANK(C527),"",ROUND(D527/C527*100,1))</f>
        <v/>
      </c>
      <c r="H527" s="3" t="str">
        <f aca="false">IF(ISBLANK(B527),"",B527-B$2)</f>
        <v/>
      </c>
      <c r="I527" s="4" t="n">
        <f aca="false">C527+I526</f>
        <v>0</v>
      </c>
      <c r="J527" s="4" t="n">
        <f aca="false">D527+J526</f>
        <v>0</v>
      </c>
      <c r="K527" s="7" t="n">
        <f aca="false">IF(ISBLANK(B526),K526,B526)</f>
        <v>0</v>
      </c>
      <c r="L527" s="8" t="n">
        <f aca="false">IF(ISBLANK(B526),L526+C527,C527)</f>
        <v>0</v>
      </c>
      <c r="M527" s="15" t="n">
        <f aca="false">B527-B526</f>
        <v>0</v>
      </c>
    </row>
    <row r="528" customFormat="false" ht="12.75" hidden="false" customHeight="false" outlineLevel="0" collapsed="false">
      <c r="A528" s="11"/>
      <c r="B528" s="12"/>
      <c r="C528" s="13"/>
      <c r="D528" s="14"/>
      <c r="E528" s="6" t="str">
        <f aca="false">IF(ISBLANK(B528),"",ROUND(L528*100/(B528-K528),1))</f>
        <v/>
      </c>
      <c r="F528" s="4" t="str">
        <f aca="false">IF(ISBLANK(B528),"",ROUND(I528/H528*100,2))</f>
        <v/>
      </c>
      <c r="G528" s="6" t="str">
        <f aca="false">IF(ISBLANK(C528),"",ROUND(D528/C528*100,1))</f>
        <v/>
      </c>
      <c r="H528" s="3" t="str">
        <f aca="false">IF(ISBLANK(B528),"",B528-B$2)</f>
        <v/>
      </c>
      <c r="I528" s="4" t="n">
        <f aca="false">C528+I527</f>
        <v>0</v>
      </c>
      <c r="J528" s="4" t="n">
        <f aca="false">D528+J527</f>
        <v>0</v>
      </c>
      <c r="K528" s="7" t="n">
        <f aca="false">IF(ISBLANK(B527),K527,B527)</f>
        <v>0</v>
      </c>
      <c r="L528" s="8" t="n">
        <f aca="false">IF(ISBLANK(B527),L527+C528,C528)</f>
        <v>0</v>
      </c>
      <c r="M528" s="15" t="n">
        <f aca="false">B528-B527</f>
        <v>0</v>
      </c>
    </row>
    <row r="529" customFormat="false" ht="12.75" hidden="false" customHeight="false" outlineLevel="0" collapsed="false">
      <c r="A529" s="11"/>
      <c r="B529" s="12"/>
      <c r="C529" s="13"/>
      <c r="D529" s="14"/>
      <c r="E529" s="6" t="str">
        <f aca="false">IF(ISBLANK(B529),"",ROUND(L529*100/(B529-K529),1))</f>
        <v/>
      </c>
      <c r="F529" s="4" t="str">
        <f aca="false">IF(ISBLANK(B529),"",ROUND(I529/H529*100,2))</f>
        <v/>
      </c>
      <c r="G529" s="6" t="str">
        <f aca="false">IF(ISBLANK(C529),"",ROUND(D529/C529*100,1))</f>
        <v/>
      </c>
      <c r="H529" s="3" t="str">
        <f aca="false">IF(ISBLANK(B529),"",B529-B$2)</f>
        <v/>
      </c>
      <c r="I529" s="4" t="n">
        <f aca="false">C529+I528</f>
        <v>0</v>
      </c>
      <c r="J529" s="4" t="n">
        <f aca="false">D529+J528</f>
        <v>0</v>
      </c>
      <c r="K529" s="7" t="n">
        <f aca="false">IF(ISBLANK(B528),K528,B528)</f>
        <v>0</v>
      </c>
      <c r="L529" s="8" t="n">
        <f aca="false">IF(ISBLANK(B528),L528+C529,C529)</f>
        <v>0</v>
      </c>
      <c r="M529" s="15" t="n">
        <f aca="false">B529-B528</f>
        <v>0</v>
      </c>
    </row>
    <row r="530" customFormat="false" ht="12.75" hidden="false" customHeight="false" outlineLevel="0" collapsed="false">
      <c r="A530" s="11"/>
      <c r="B530" s="12"/>
      <c r="C530" s="13"/>
      <c r="D530" s="14"/>
      <c r="E530" s="6" t="str">
        <f aca="false">IF(ISBLANK(B530),"",ROUND(L530*100/(B530-K530),1))</f>
        <v/>
      </c>
      <c r="F530" s="4" t="str">
        <f aca="false">IF(ISBLANK(B530),"",ROUND(I530/H530*100,2))</f>
        <v/>
      </c>
      <c r="G530" s="6" t="str">
        <f aca="false">IF(ISBLANK(C530),"",ROUND(D530/C530*100,1))</f>
        <v/>
      </c>
      <c r="H530" s="3" t="str">
        <f aca="false">IF(ISBLANK(B530),"",B530-B$2)</f>
        <v/>
      </c>
      <c r="I530" s="4" t="n">
        <f aca="false">C530+I529</f>
        <v>0</v>
      </c>
      <c r="J530" s="4" t="n">
        <f aca="false">D530+J529</f>
        <v>0</v>
      </c>
      <c r="K530" s="7" t="n">
        <f aca="false">IF(ISBLANK(B529),K529,B529)</f>
        <v>0</v>
      </c>
      <c r="L530" s="8" t="n">
        <f aca="false">IF(ISBLANK(B529),L529+C530,C530)</f>
        <v>0</v>
      </c>
      <c r="M530" s="15" t="n">
        <f aca="false">B530-B529</f>
        <v>0</v>
      </c>
    </row>
    <row r="531" customFormat="false" ht="12.75" hidden="false" customHeight="false" outlineLevel="0" collapsed="false">
      <c r="A531" s="11"/>
      <c r="B531" s="12"/>
      <c r="C531" s="13"/>
      <c r="D531" s="14"/>
      <c r="E531" s="6" t="str">
        <f aca="false">IF(ISBLANK(B531),"",ROUND(L531*100/(B531-K531),1))</f>
        <v/>
      </c>
      <c r="F531" s="4" t="str">
        <f aca="false">IF(ISBLANK(B531),"",ROUND(I531/H531*100,2))</f>
        <v/>
      </c>
      <c r="G531" s="6" t="str">
        <f aca="false">IF(ISBLANK(C531),"",ROUND(D531/C531*100,1))</f>
        <v/>
      </c>
      <c r="H531" s="3" t="str">
        <f aca="false">IF(ISBLANK(B531),"",B531-B$2)</f>
        <v/>
      </c>
      <c r="I531" s="4" t="n">
        <f aca="false">C531+I530</f>
        <v>0</v>
      </c>
      <c r="J531" s="4" t="n">
        <f aca="false">D531+J530</f>
        <v>0</v>
      </c>
      <c r="K531" s="7" t="n">
        <f aca="false">IF(ISBLANK(B530),K530,B530)</f>
        <v>0</v>
      </c>
      <c r="L531" s="8" t="n">
        <f aca="false">IF(ISBLANK(B530),L530+C531,C531)</f>
        <v>0</v>
      </c>
      <c r="M531" s="15" t="n">
        <f aca="false">B531-B530</f>
        <v>0</v>
      </c>
    </row>
    <row r="532" customFormat="false" ht="12.75" hidden="false" customHeight="false" outlineLevel="0" collapsed="false">
      <c r="A532" s="11"/>
      <c r="B532" s="12"/>
      <c r="C532" s="13"/>
      <c r="D532" s="14"/>
      <c r="E532" s="6" t="str">
        <f aca="false">IF(ISBLANK(B532),"",ROUND(L532*100/(B532-K532),1))</f>
        <v/>
      </c>
      <c r="F532" s="4" t="str">
        <f aca="false">IF(ISBLANK(B532),"",ROUND(I532/H532*100,2))</f>
        <v/>
      </c>
      <c r="G532" s="6" t="str">
        <f aca="false">IF(ISBLANK(C532),"",ROUND(D532/C532*100,1))</f>
        <v/>
      </c>
      <c r="H532" s="3" t="str">
        <f aca="false">IF(ISBLANK(B532),"",B532-B$2)</f>
        <v/>
      </c>
      <c r="I532" s="4" t="n">
        <f aca="false">C532+I531</f>
        <v>0</v>
      </c>
      <c r="J532" s="4" t="n">
        <f aca="false">D532+J531</f>
        <v>0</v>
      </c>
      <c r="K532" s="7" t="n">
        <f aca="false">IF(ISBLANK(B531),K531,B531)</f>
        <v>0</v>
      </c>
      <c r="L532" s="8" t="n">
        <f aca="false">IF(ISBLANK(B531),L531+C532,C532)</f>
        <v>0</v>
      </c>
      <c r="M532" s="15" t="n">
        <f aca="false">B532-B531</f>
        <v>0</v>
      </c>
    </row>
    <row r="533" customFormat="false" ht="12.75" hidden="false" customHeight="false" outlineLevel="0" collapsed="false">
      <c r="A533" s="11"/>
      <c r="B533" s="12"/>
      <c r="C533" s="13"/>
      <c r="D533" s="14"/>
      <c r="E533" s="6" t="str">
        <f aca="false">IF(ISBLANK(B533),"",ROUND(L533*100/(B533-K533),1))</f>
        <v/>
      </c>
      <c r="F533" s="4" t="str">
        <f aca="false">IF(ISBLANK(B533),"",ROUND(I533/H533*100,2))</f>
        <v/>
      </c>
      <c r="G533" s="6" t="str">
        <f aca="false">IF(ISBLANK(C533),"",ROUND(D533/C533*100,1))</f>
        <v/>
      </c>
      <c r="H533" s="3" t="str">
        <f aca="false">IF(ISBLANK(B533),"",B533-B$2)</f>
        <v/>
      </c>
      <c r="I533" s="4" t="n">
        <f aca="false">C533+I532</f>
        <v>0</v>
      </c>
      <c r="J533" s="4" t="n">
        <f aca="false">D533+J532</f>
        <v>0</v>
      </c>
      <c r="K533" s="7" t="n">
        <f aca="false">IF(ISBLANK(B532),K532,B532)</f>
        <v>0</v>
      </c>
      <c r="L533" s="8" t="n">
        <f aca="false">IF(ISBLANK(B532),L532+C533,C533)</f>
        <v>0</v>
      </c>
      <c r="M533" s="15" t="n">
        <f aca="false">B533-B532</f>
        <v>0</v>
      </c>
    </row>
    <row r="534" customFormat="false" ht="12.75" hidden="false" customHeight="false" outlineLevel="0" collapsed="false">
      <c r="A534" s="11"/>
      <c r="B534" s="12"/>
      <c r="C534" s="13"/>
      <c r="D534" s="14"/>
      <c r="E534" s="6" t="str">
        <f aca="false">IF(ISBLANK(B534),"",ROUND(L534*100/(B534-K534),1))</f>
        <v/>
      </c>
      <c r="F534" s="4" t="str">
        <f aca="false">IF(ISBLANK(B534),"",ROUND(I534/H534*100,2))</f>
        <v/>
      </c>
      <c r="G534" s="6" t="str">
        <f aca="false">IF(ISBLANK(C534),"",ROUND(D534/C534*100,1))</f>
        <v/>
      </c>
      <c r="H534" s="3" t="str">
        <f aca="false">IF(ISBLANK(B534),"",B534-B$2)</f>
        <v/>
      </c>
      <c r="I534" s="4" t="n">
        <f aca="false">C534+I533</f>
        <v>0</v>
      </c>
      <c r="J534" s="4" t="n">
        <f aca="false">D534+J533</f>
        <v>0</v>
      </c>
      <c r="K534" s="7" t="n">
        <f aca="false">IF(ISBLANK(B533),K533,B533)</f>
        <v>0</v>
      </c>
      <c r="L534" s="8" t="n">
        <f aca="false">IF(ISBLANK(B533),L533+C534,C534)</f>
        <v>0</v>
      </c>
      <c r="M534" s="15" t="n">
        <f aca="false">B534-B533</f>
        <v>0</v>
      </c>
    </row>
    <row r="535" customFormat="false" ht="12.75" hidden="false" customHeight="false" outlineLevel="0" collapsed="false">
      <c r="A535" s="11"/>
      <c r="B535" s="12"/>
      <c r="C535" s="13"/>
      <c r="D535" s="14"/>
      <c r="E535" s="6" t="str">
        <f aca="false">IF(ISBLANK(B535),"",ROUND(L535*100/(B535-K535),1))</f>
        <v/>
      </c>
      <c r="F535" s="4" t="str">
        <f aca="false">IF(ISBLANK(B535),"",ROUND(I535/H535*100,2))</f>
        <v/>
      </c>
      <c r="G535" s="6" t="str">
        <f aca="false">IF(ISBLANK(C535),"",ROUND(D535/C535*100,1))</f>
        <v/>
      </c>
      <c r="H535" s="3" t="str">
        <f aca="false">IF(ISBLANK(B535),"",B535-B$2)</f>
        <v/>
      </c>
      <c r="I535" s="4" t="n">
        <f aca="false">C535+I534</f>
        <v>0</v>
      </c>
      <c r="J535" s="4" t="n">
        <f aca="false">D535+J534</f>
        <v>0</v>
      </c>
      <c r="K535" s="7" t="n">
        <f aca="false">IF(ISBLANK(B534),K534,B534)</f>
        <v>0</v>
      </c>
      <c r="L535" s="8" t="n">
        <f aca="false">IF(ISBLANK(B534),L534+C535,C535)</f>
        <v>0</v>
      </c>
      <c r="M535" s="15" t="n">
        <f aca="false">B535-B534</f>
        <v>0</v>
      </c>
    </row>
    <row r="536" customFormat="false" ht="12.75" hidden="false" customHeight="false" outlineLevel="0" collapsed="false">
      <c r="A536" s="11"/>
      <c r="B536" s="12"/>
      <c r="C536" s="13"/>
      <c r="D536" s="14"/>
      <c r="E536" s="6" t="str">
        <f aca="false">IF(ISBLANK(B536),"",ROUND(L536*100/(B536-K536),1))</f>
        <v/>
      </c>
      <c r="F536" s="4" t="str">
        <f aca="false">IF(ISBLANK(B536),"",ROUND(I536/H536*100,2))</f>
        <v/>
      </c>
      <c r="G536" s="6" t="str">
        <f aca="false">IF(ISBLANK(C536),"",ROUND(D536/C536*100,1))</f>
        <v/>
      </c>
      <c r="H536" s="3" t="str">
        <f aca="false">IF(ISBLANK(B536),"",B536-B$2)</f>
        <v/>
      </c>
      <c r="I536" s="4" t="n">
        <f aca="false">C536+I535</f>
        <v>0</v>
      </c>
      <c r="J536" s="4" t="n">
        <f aca="false">D536+J535</f>
        <v>0</v>
      </c>
      <c r="K536" s="7" t="n">
        <f aca="false">IF(ISBLANK(B535),K535,B535)</f>
        <v>0</v>
      </c>
      <c r="L536" s="8" t="n">
        <f aca="false">IF(ISBLANK(B535),L535+C536,C536)</f>
        <v>0</v>
      </c>
      <c r="M536" s="15" t="n">
        <f aca="false">B536-B535</f>
        <v>0</v>
      </c>
    </row>
    <row r="537" customFormat="false" ht="12.75" hidden="false" customHeight="false" outlineLevel="0" collapsed="false">
      <c r="A537" s="11"/>
      <c r="B537" s="12"/>
      <c r="C537" s="13"/>
      <c r="D537" s="14"/>
      <c r="E537" s="6" t="str">
        <f aca="false">IF(ISBLANK(B537),"",ROUND(L537*100/(B537-K537),1))</f>
        <v/>
      </c>
      <c r="F537" s="4" t="str">
        <f aca="false">IF(ISBLANK(B537),"",ROUND(I537/H537*100,2))</f>
        <v/>
      </c>
      <c r="G537" s="6" t="str">
        <f aca="false">IF(ISBLANK(C537),"",ROUND(D537/C537*100,1))</f>
        <v/>
      </c>
      <c r="H537" s="3" t="str">
        <f aca="false">IF(ISBLANK(B537),"",B537-B$2)</f>
        <v/>
      </c>
      <c r="I537" s="4" t="n">
        <f aca="false">C537+I536</f>
        <v>0</v>
      </c>
      <c r="J537" s="4" t="n">
        <f aca="false">D537+J536</f>
        <v>0</v>
      </c>
      <c r="K537" s="7" t="n">
        <f aca="false">IF(ISBLANK(B536),K536,B536)</f>
        <v>0</v>
      </c>
      <c r="L537" s="8" t="n">
        <f aca="false">IF(ISBLANK(B536),L536+C537,C537)</f>
        <v>0</v>
      </c>
      <c r="M537" s="15" t="n">
        <f aca="false">B537-B536</f>
        <v>0</v>
      </c>
    </row>
    <row r="538" customFormat="false" ht="12.75" hidden="false" customHeight="false" outlineLevel="0" collapsed="false">
      <c r="A538" s="11"/>
      <c r="B538" s="12"/>
      <c r="C538" s="13"/>
      <c r="D538" s="14"/>
      <c r="E538" s="6" t="str">
        <f aca="false">IF(ISBLANK(B538),"",ROUND(L538*100/(B538-K538),1))</f>
        <v/>
      </c>
      <c r="F538" s="4" t="str">
        <f aca="false">IF(ISBLANK(B538),"",ROUND(I538/H538*100,2))</f>
        <v/>
      </c>
      <c r="G538" s="6" t="str">
        <f aca="false">IF(ISBLANK(C538),"",ROUND(D538/C538*100,1))</f>
        <v/>
      </c>
      <c r="H538" s="3" t="str">
        <f aca="false">IF(ISBLANK(B538),"",B538-B$2)</f>
        <v/>
      </c>
      <c r="I538" s="4" t="n">
        <f aca="false">C538+I537</f>
        <v>0</v>
      </c>
      <c r="J538" s="4" t="n">
        <f aca="false">D538+J537</f>
        <v>0</v>
      </c>
      <c r="K538" s="7" t="n">
        <f aca="false">IF(ISBLANK(B537),K537,B537)</f>
        <v>0</v>
      </c>
      <c r="L538" s="8" t="n">
        <f aca="false">IF(ISBLANK(B537),L537+C538,C538)</f>
        <v>0</v>
      </c>
      <c r="M538" s="15" t="n">
        <f aca="false">B538-B537</f>
        <v>0</v>
      </c>
    </row>
    <row r="539" customFormat="false" ht="12.75" hidden="false" customHeight="false" outlineLevel="0" collapsed="false">
      <c r="A539" s="11"/>
      <c r="B539" s="12"/>
      <c r="C539" s="13"/>
      <c r="D539" s="14"/>
      <c r="E539" s="6" t="str">
        <f aca="false">IF(ISBLANK(B539),"",ROUND(L539*100/(B539-K539),1))</f>
        <v/>
      </c>
      <c r="F539" s="4" t="str">
        <f aca="false">IF(ISBLANK(B539),"",ROUND(I539/H539*100,2))</f>
        <v/>
      </c>
      <c r="G539" s="6" t="str">
        <f aca="false">IF(ISBLANK(C539),"",ROUND(D539/C539*100,1))</f>
        <v/>
      </c>
      <c r="H539" s="3" t="str">
        <f aca="false">IF(ISBLANK(B539),"",B539-B$2)</f>
        <v/>
      </c>
      <c r="I539" s="4" t="n">
        <f aca="false">C539+I538</f>
        <v>0</v>
      </c>
      <c r="J539" s="4" t="n">
        <f aca="false">D539+J538</f>
        <v>0</v>
      </c>
      <c r="K539" s="7" t="n">
        <f aca="false">IF(ISBLANK(B538),K538,B538)</f>
        <v>0</v>
      </c>
      <c r="L539" s="8" t="n">
        <f aca="false">IF(ISBLANK(B538),L538+C539,C539)</f>
        <v>0</v>
      </c>
      <c r="M539" s="15" t="n">
        <f aca="false">B539-B538</f>
        <v>0</v>
      </c>
    </row>
    <row r="540" customFormat="false" ht="12.75" hidden="false" customHeight="false" outlineLevel="0" collapsed="false">
      <c r="A540" s="11"/>
      <c r="B540" s="12"/>
      <c r="C540" s="13"/>
      <c r="D540" s="14"/>
      <c r="E540" s="6" t="str">
        <f aca="false">IF(ISBLANK(B540),"",ROUND(L540*100/(B540-K540),1))</f>
        <v/>
      </c>
      <c r="F540" s="4" t="str">
        <f aca="false">IF(ISBLANK(B540),"",ROUND(I540/H540*100,2))</f>
        <v/>
      </c>
      <c r="G540" s="6" t="str">
        <f aca="false">IF(ISBLANK(C540),"",ROUND(D540/C540*100,1))</f>
        <v/>
      </c>
      <c r="H540" s="3" t="str">
        <f aca="false">IF(ISBLANK(B540),"",B540-B$2)</f>
        <v/>
      </c>
      <c r="I540" s="4" t="n">
        <f aca="false">C540+I539</f>
        <v>0</v>
      </c>
      <c r="J540" s="4" t="n">
        <f aca="false">D540+J539</f>
        <v>0</v>
      </c>
      <c r="K540" s="7" t="n">
        <f aca="false">IF(ISBLANK(B539),K539,B539)</f>
        <v>0</v>
      </c>
      <c r="L540" s="8" t="n">
        <f aca="false">IF(ISBLANK(B539),L539+C540,C540)</f>
        <v>0</v>
      </c>
      <c r="M540" s="15" t="n">
        <f aca="false">B540-B539</f>
        <v>0</v>
      </c>
    </row>
    <row r="541" customFormat="false" ht="12.75" hidden="false" customHeight="false" outlineLevel="0" collapsed="false">
      <c r="A541" s="11"/>
      <c r="B541" s="12"/>
      <c r="C541" s="13"/>
      <c r="D541" s="14"/>
      <c r="E541" s="6" t="str">
        <f aca="false">IF(ISBLANK(B541),"",ROUND(L541*100/(B541-K541),1))</f>
        <v/>
      </c>
      <c r="F541" s="4" t="str">
        <f aca="false">IF(ISBLANK(B541),"",ROUND(I541/H541*100,2))</f>
        <v/>
      </c>
      <c r="G541" s="6" t="str">
        <f aca="false">IF(ISBLANK(C541),"",ROUND(D541/C541*100,1))</f>
        <v/>
      </c>
      <c r="H541" s="3" t="str">
        <f aca="false">IF(ISBLANK(B541),"",B541-B$2)</f>
        <v/>
      </c>
      <c r="I541" s="4" t="n">
        <f aca="false">C541+I540</f>
        <v>0</v>
      </c>
      <c r="J541" s="4" t="n">
        <f aca="false">D541+J540</f>
        <v>0</v>
      </c>
      <c r="K541" s="7" t="n">
        <f aca="false">IF(ISBLANK(B540),K540,B540)</f>
        <v>0</v>
      </c>
      <c r="L541" s="8" t="n">
        <f aca="false">IF(ISBLANK(B540),L540+C541,C541)</f>
        <v>0</v>
      </c>
      <c r="M541" s="15" t="n">
        <f aca="false">B541-B540</f>
        <v>0</v>
      </c>
    </row>
    <row r="542" customFormat="false" ht="12.75" hidden="false" customHeight="false" outlineLevel="0" collapsed="false">
      <c r="A542" s="11"/>
      <c r="B542" s="12"/>
      <c r="C542" s="13"/>
      <c r="D542" s="14"/>
      <c r="E542" s="6" t="str">
        <f aca="false">IF(ISBLANK(B542),"",ROUND(L542*100/(B542-K542),1))</f>
        <v/>
      </c>
      <c r="F542" s="4" t="str">
        <f aca="false">IF(ISBLANK(B542),"",ROUND(I542/H542*100,2))</f>
        <v/>
      </c>
      <c r="G542" s="6" t="str">
        <f aca="false">IF(ISBLANK(C542),"",ROUND(D542/C542*100,1))</f>
        <v/>
      </c>
      <c r="H542" s="3" t="str">
        <f aca="false">IF(ISBLANK(B542),"",B542-B$2)</f>
        <v/>
      </c>
      <c r="I542" s="4" t="n">
        <f aca="false">C542+I541</f>
        <v>0</v>
      </c>
      <c r="J542" s="4" t="n">
        <f aca="false">D542+J541</f>
        <v>0</v>
      </c>
      <c r="K542" s="7" t="n">
        <f aca="false">IF(ISBLANK(B541),K541,B541)</f>
        <v>0</v>
      </c>
      <c r="L542" s="8" t="n">
        <f aca="false">IF(ISBLANK(B541),L541+C542,C542)</f>
        <v>0</v>
      </c>
      <c r="M542" s="15" t="n">
        <f aca="false">B542-B541</f>
        <v>0</v>
      </c>
    </row>
    <row r="543" customFormat="false" ht="12.75" hidden="false" customHeight="false" outlineLevel="0" collapsed="false">
      <c r="A543" s="11"/>
      <c r="B543" s="12"/>
      <c r="C543" s="13"/>
      <c r="D543" s="14"/>
      <c r="E543" s="6" t="str">
        <f aca="false">IF(ISBLANK(B543),"",ROUND(L543*100/(B543-K543),1))</f>
        <v/>
      </c>
      <c r="F543" s="4" t="str">
        <f aca="false">IF(ISBLANK(B543),"",ROUND(I543/H543*100,2))</f>
        <v/>
      </c>
      <c r="G543" s="6" t="str">
        <f aca="false">IF(ISBLANK(C543),"",ROUND(D543/C543*100,1))</f>
        <v/>
      </c>
      <c r="H543" s="3" t="str">
        <f aca="false">IF(ISBLANK(B543),"",B543-B$2)</f>
        <v/>
      </c>
      <c r="I543" s="4" t="n">
        <f aca="false">C543+I542</f>
        <v>0</v>
      </c>
      <c r="J543" s="4" t="n">
        <f aca="false">D543+J542</f>
        <v>0</v>
      </c>
      <c r="K543" s="7" t="n">
        <f aca="false">IF(ISBLANK(B542),K542,B542)</f>
        <v>0</v>
      </c>
      <c r="L543" s="8" t="n">
        <f aca="false">IF(ISBLANK(B542),L542+C543,C543)</f>
        <v>0</v>
      </c>
      <c r="M543" s="15" t="n">
        <f aca="false">B543-B542</f>
        <v>0</v>
      </c>
    </row>
    <row r="544" customFormat="false" ht="12.75" hidden="false" customHeight="false" outlineLevel="0" collapsed="false">
      <c r="A544" s="11"/>
      <c r="B544" s="12"/>
      <c r="C544" s="13"/>
      <c r="D544" s="14"/>
      <c r="E544" s="6" t="str">
        <f aca="false">IF(ISBLANK(B544),"",ROUND(L544*100/(B544-K544),1))</f>
        <v/>
      </c>
      <c r="F544" s="4" t="str">
        <f aca="false">IF(ISBLANK(B544),"",ROUND(I544/H544*100,2))</f>
        <v/>
      </c>
      <c r="G544" s="6" t="str">
        <f aca="false">IF(ISBLANK(C544),"",ROUND(D544/C544*100,1))</f>
        <v/>
      </c>
      <c r="H544" s="3" t="str">
        <f aca="false">IF(ISBLANK(B544),"",B544-B$2)</f>
        <v/>
      </c>
      <c r="I544" s="4" t="n">
        <f aca="false">C544+I543</f>
        <v>0</v>
      </c>
      <c r="J544" s="4" t="n">
        <f aca="false">D544+J543</f>
        <v>0</v>
      </c>
      <c r="K544" s="7" t="n">
        <f aca="false">IF(ISBLANK(B543),K543,B543)</f>
        <v>0</v>
      </c>
      <c r="L544" s="8" t="n">
        <f aca="false">IF(ISBLANK(B543),L543+C544,C544)</f>
        <v>0</v>
      </c>
      <c r="M544" s="15" t="n">
        <f aca="false">B544-B543</f>
        <v>0</v>
      </c>
    </row>
    <row r="545" customFormat="false" ht="12.75" hidden="false" customHeight="false" outlineLevel="0" collapsed="false">
      <c r="A545" s="11"/>
      <c r="B545" s="12"/>
      <c r="C545" s="13"/>
      <c r="D545" s="14"/>
      <c r="E545" s="6" t="str">
        <f aca="false">IF(ISBLANK(B545),"",ROUND(L545*100/(B545-K545),1))</f>
        <v/>
      </c>
      <c r="F545" s="4" t="str">
        <f aca="false">IF(ISBLANK(B545),"",ROUND(I545/H545*100,2))</f>
        <v/>
      </c>
      <c r="G545" s="6" t="str">
        <f aca="false">IF(ISBLANK(C545),"",ROUND(D545/C545*100,1))</f>
        <v/>
      </c>
      <c r="H545" s="3" t="str">
        <f aca="false">IF(ISBLANK(B545),"",B545-B$2)</f>
        <v/>
      </c>
      <c r="I545" s="4" t="n">
        <f aca="false">C545+I544</f>
        <v>0</v>
      </c>
      <c r="J545" s="4" t="n">
        <f aca="false">D545+J544</f>
        <v>0</v>
      </c>
      <c r="K545" s="7" t="n">
        <f aca="false">IF(ISBLANK(B544),K544,B544)</f>
        <v>0</v>
      </c>
      <c r="L545" s="8" t="n">
        <f aca="false">IF(ISBLANK(B544),L544+C545,C545)</f>
        <v>0</v>
      </c>
      <c r="M545" s="15" t="n">
        <f aca="false">B545-B544</f>
        <v>0</v>
      </c>
    </row>
    <row r="546" customFormat="false" ht="12.75" hidden="false" customHeight="false" outlineLevel="0" collapsed="false">
      <c r="A546" s="11"/>
      <c r="B546" s="12"/>
      <c r="C546" s="13"/>
      <c r="D546" s="14"/>
      <c r="E546" s="6" t="str">
        <f aca="false">IF(ISBLANK(B546),"",ROUND(L546*100/(B546-K546),1))</f>
        <v/>
      </c>
      <c r="F546" s="4" t="str">
        <f aca="false">IF(ISBLANK(B546),"",ROUND(I546/H546*100,2))</f>
        <v/>
      </c>
      <c r="G546" s="6" t="str">
        <f aca="false">IF(ISBLANK(C546),"",ROUND(D546/C546*100,1))</f>
        <v/>
      </c>
      <c r="H546" s="3" t="str">
        <f aca="false">IF(ISBLANK(B546),"",B546-B$2)</f>
        <v/>
      </c>
      <c r="I546" s="4" t="n">
        <f aca="false">C546+I545</f>
        <v>0</v>
      </c>
      <c r="J546" s="4" t="n">
        <f aca="false">D546+J545</f>
        <v>0</v>
      </c>
      <c r="K546" s="7" t="n">
        <f aca="false">IF(ISBLANK(B545),K545,B545)</f>
        <v>0</v>
      </c>
      <c r="L546" s="8" t="n">
        <f aca="false">IF(ISBLANK(B545),L545+C546,C546)</f>
        <v>0</v>
      </c>
      <c r="M546" s="15" t="n">
        <f aca="false">B546-B545</f>
        <v>0</v>
      </c>
    </row>
    <row r="547" customFormat="false" ht="12.75" hidden="false" customHeight="false" outlineLevel="0" collapsed="false">
      <c r="A547" s="11"/>
      <c r="B547" s="12"/>
      <c r="C547" s="13"/>
      <c r="D547" s="14"/>
      <c r="E547" s="6" t="str">
        <f aca="false">IF(ISBLANK(B547),"",ROUND(L547*100/(B547-K547),1))</f>
        <v/>
      </c>
      <c r="F547" s="4" t="str">
        <f aca="false">IF(ISBLANK(B547),"",ROUND(I547/H547*100,2))</f>
        <v/>
      </c>
      <c r="G547" s="6" t="str">
        <f aca="false">IF(ISBLANK(C547),"",ROUND(D547/C547*100,1))</f>
        <v/>
      </c>
      <c r="H547" s="3" t="str">
        <f aca="false">IF(ISBLANK(B547),"",B547-B$2)</f>
        <v/>
      </c>
      <c r="I547" s="4" t="n">
        <f aca="false">C547+I546</f>
        <v>0</v>
      </c>
      <c r="J547" s="4" t="n">
        <f aca="false">D547+J546</f>
        <v>0</v>
      </c>
      <c r="K547" s="7" t="n">
        <f aca="false">IF(ISBLANK(B546),K546,B546)</f>
        <v>0</v>
      </c>
      <c r="L547" s="8" t="n">
        <f aca="false">IF(ISBLANK(B546),L546+C547,C547)</f>
        <v>0</v>
      </c>
      <c r="M547" s="15" t="n">
        <f aca="false">B547-B546</f>
        <v>0</v>
      </c>
    </row>
    <row r="548" customFormat="false" ht="12.75" hidden="false" customHeight="false" outlineLevel="0" collapsed="false">
      <c r="A548" s="11"/>
      <c r="B548" s="12"/>
      <c r="C548" s="13"/>
      <c r="D548" s="14"/>
      <c r="E548" s="6" t="str">
        <f aca="false">IF(ISBLANK(B548),"",ROUND(L548*100/(B548-K548),1))</f>
        <v/>
      </c>
      <c r="F548" s="4" t="str">
        <f aca="false">IF(ISBLANK(B548),"",ROUND(I548/H548*100,2))</f>
        <v/>
      </c>
      <c r="G548" s="6" t="str">
        <f aca="false">IF(ISBLANK(C548),"",ROUND(D548/C548*100,1))</f>
        <v/>
      </c>
      <c r="H548" s="3" t="str">
        <f aca="false">IF(ISBLANK(B548),"",B548-B$2)</f>
        <v/>
      </c>
      <c r="I548" s="4" t="n">
        <f aca="false">C548+I547</f>
        <v>0</v>
      </c>
      <c r="J548" s="4" t="n">
        <f aca="false">D548+J547</f>
        <v>0</v>
      </c>
      <c r="K548" s="7" t="n">
        <f aca="false">IF(ISBLANK(B547),K547,B547)</f>
        <v>0</v>
      </c>
      <c r="L548" s="8" t="n">
        <f aca="false">IF(ISBLANK(B547),L547+C548,C548)</f>
        <v>0</v>
      </c>
      <c r="M548" s="15" t="n">
        <f aca="false">B548-B547</f>
        <v>0</v>
      </c>
    </row>
    <row r="549" customFormat="false" ht="12.75" hidden="false" customHeight="false" outlineLevel="0" collapsed="false">
      <c r="A549" s="11"/>
      <c r="B549" s="12"/>
      <c r="C549" s="13"/>
      <c r="D549" s="14"/>
      <c r="E549" s="6" t="str">
        <f aca="false">IF(ISBLANK(B549),"",ROUND(L549*100/(B549-K549),1))</f>
        <v/>
      </c>
      <c r="F549" s="4" t="str">
        <f aca="false">IF(ISBLANK(B549),"",ROUND(I549/H549*100,2))</f>
        <v/>
      </c>
      <c r="G549" s="6" t="str">
        <f aca="false">IF(ISBLANK(C549),"",ROUND(D549/C549*100,1))</f>
        <v/>
      </c>
      <c r="H549" s="3" t="str">
        <f aca="false">IF(ISBLANK(B549),"",B549-B$2)</f>
        <v/>
      </c>
      <c r="I549" s="4" t="n">
        <f aca="false">C549+I548</f>
        <v>0</v>
      </c>
      <c r="J549" s="4" t="n">
        <f aca="false">D549+J548</f>
        <v>0</v>
      </c>
      <c r="K549" s="7" t="n">
        <f aca="false">IF(ISBLANK(B548),K548,B548)</f>
        <v>0</v>
      </c>
      <c r="L549" s="8" t="n">
        <f aca="false">IF(ISBLANK(B548),L548+C549,C549)</f>
        <v>0</v>
      </c>
      <c r="M549" s="15" t="n">
        <f aca="false">B549-B548</f>
        <v>0</v>
      </c>
    </row>
    <row r="550" customFormat="false" ht="12.75" hidden="false" customHeight="false" outlineLevel="0" collapsed="false">
      <c r="A550" s="11"/>
      <c r="B550" s="12"/>
      <c r="C550" s="13"/>
      <c r="D550" s="14"/>
      <c r="E550" s="6" t="str">
        <f aca="false">IF(ISBLANK(B550),"",ROUND(L550*100/(B550-K550),1))</f>
        <v/>
      </c>
      <c r="F550" s="4" t="str">
        <f aca="false">IF(ISBLANK(B550),"",ROUND(I550/H550*100,2))</f>
        <v/>
      </c>
      <c r="G550" s="6" t="str">
        <f aca="false">IF(ISBLANK(C550),"",ROUND(D550/C550*100,1))</f>
        <v/>
      </c>
      <c r="H550" s="3" t="str">
        <f aca="false">IF(ISBLANK(B550),"",B550-B$2)</f>
        <v/>
      </c>
      <c r="I550" s="4" t="n">
        <f aca="false">C550+I549</f>
        <v>0</v>
      </c>
      <c r="J550" s="4" t="n">
        <f aca="false">D550+J549</f>
        <v>0</v>
      </c>
      <c r="K550" s="7" t="n">
        <f aca="false">IF(ISBLANK(B549),K549,B549)</f>
        <v>0</v>
      </c>
      <c r="L550" s="8" t="n">
        <f aca="false">IF(ISBLANK(B549),L549+C550,C550)</f>
        <v>0</v>
      </c>
      <c r="M550" s="15" t="n">
        <f aca="false">B550-B549</f>
        <v>0</v>
      </c>
    </row>
    <row r="551" customFormat="false" ht="12.75" hidden="false" customHeight="false" outlineLevel="0" collapsed="false">
      <c r="A551" s="11"/>
      <c r="B551" s="12"/>
      <c r="C551" s="13"/>
      <c r="D551" s="14"/>
      <c r="E551" s="6" t="str">
        <f aca="false">IF(ISBLANK(B551),"",ROUND(L551*100/(B551-K551),1))</f>
        <v/>
      </c>
      <c r="F551" s="4" t="str">
        <f aca="false">IF(ISBLANK(B551),"",ROUND(I551/H551*100,2))</f>
        <v/>
      </c>
      <c r="G551" s="6" t="str">
        <f aca="false">IF(ISBLANK(C551),"",ROUND(D551/C551*100,1))</f>
        <v/>
      </c>
      <c r="H551" s="3" t="str">
        <f aca="false">IF(ISBLANK(B551),"",B551-B$2)</f>
        <v/>
      </c>
      <c r="I551" s="4" t="n">
        <f aca="false">C551+I550</f>
        <v>0</v>
      </c>
      <c r="J551" s="4" t="n">
        <f aca="false">D551+J550</f>
        <v>0</v>
      </c>
      <c r="K551" s="7" t="n">
        <f aca="false">IF(ISBLANK(B550),K550,B550)</f>
        <v>0</v>
      </c>
      <c r="L551" s="8" t="n">
        <f aca="false">IF(ISBLANK(B550),L550+C551,C551)</f>
        <v>0</v>
      </c>
      <c r="M551" s="15" t="n">
        <f aca="false">B551-B550</f>
        <v>0</v>
      </c>
    </row>
    <row r="552" customFormat="false" ht="12.75" hidden="false" customHeight="false" outlineLevel="0" collapsed="false">
      <c r="A552" s="11"/>
      <c r="B552" s="12"/>
      <c r="C552" s="13"/>
      <c r="D552" s="14"/>
      <c r="E552" s="6" t="str">
        <f aca="false">IF(ISBLANK(B552),"",ROUND(L552*100/(B552-K552),1))</f>
        <v/>
      </c>
      <c r="F552" s="4" t="str">
        <f aca="false">IF(ISBLANK(B552),"",ROUND(I552/H552*100,2))</f>
        <v/>
      </c>
      <c r="G552" s="6" t="str">
        <f aca="false">IF(ISBLANK(C552),"",ROUND(D552/C552*100,1))</f>
        <v/>
      </c>
      <c r="H552" s="3" t="str">
        <f aca="false">IF(ISBLANK(B552),"",B552-B$2)</f>
        <v/>
      </c>
      <c r="I552" s="4" t="n">
        <f aca="false">C552+I551</f>
        <v>0</v>
      </c>
      <c r="J552" s="4" t="n">
        <f aca="false">D552+J551</f>
        <v>0</v>
      </c>
      <c r="K552" s="7" t="n">
        <f aca="false">IF(ISBLANK(B551),K551,B551)</f>
        <v>0</v>
      </c>
      <c r="L552" s="8" t="n">
        <f aca="false">IF(ISBLANK(B551),L551+C552,C552)</f>
        <v>0</v>
      </c>
      <c r="M552" s="15" t="n">
        <f aca="false">B552-B551</f>
        <v>0</v>
      </c>
    </row>
    <row r="553" customFormat="false" ht="12.75" hidden="false" customHeight="false" outlineLevel="0" collapsed="false">
      <c r="A553" s="11"/>
      <c r="B553" s="12"/>
      <c r="C553" s="13"/>
      <c r="D553" s="14"/>
      <c r="E553" s="6" t="str">
        <f aca="false">IF(ISBLANK(B553),"",ROUND(L553*100/(B553-K553),1))</f>
        <v/>
      </c>
      <c r="F553" s="4" t="str">
        <f aca="false">IF(ISBLANK(B553),"",ROUND(I553/H553*100,2))</f>
        <v/>
      </c>
      <c r="G553" s="6" t="str">
        <f aca="false">IF(ISBLANK(C553),"",ROUND(D553/C553*100,1))</f>
        <v/>
      </c>
      <c r="H553" s="3" t="str">
        <f aca="false">IF(ISBLANK(B553),"",B553-B$2)</f>
        <v/>
      </c>
      <c r="I553" s="4" t="n">
        <f aca="false">C553+I552</f>
        <v>0</v>
      </c>
      <c r="J553" s="4" t="n">
        <f aca="false">D553+J552</f>
        <v>0</v>
      </c>
      <c r="K553" s="7" t="n">
        <f aca="false">IF(ISBLANK(B552),K552,B552)</f>
        <v>0</v>
      </c>
      <c r="L553" s="8" t="n">
        <f aca="false">IF(ISBLANK(B552),L552+C553,C553)</f>
        <v>0</v>
      </c>
      <c r="M553" s="15" t="n">
        <f aca="false">B553-B552</f>
        <v>0</v>
      </c>
    </row>
    <row r="554" customFormat="false" ht="12.75" hidden="false" customHeight="false" outlineLevel="0" collapsed="false">
      <c r="A554" s="11"/>
      <c r="B554" s="12"/>
      <c r="C554" s="13"/>
      <c r="D554" s="14"/>
      <c r="E554" s="6" t="str">
        <f aca="false">IF(ISBLANK(B554),"",ROUND(L554*100/(B554-K554),1))</f>
        <v/>
      </c>
      <c r="F554" s="4" t="str">
        <f aca="false">IF(ISBLANK(B554),"",ROUND(I554/H554*100,2))</f>
        <v/>
      </c>
      <c r="G554" s="6" t="str">
        <f aca="false">IF(ISBLANK(C554),"",ROUND(D554/C554*100,1))</f>
        <v/>
      </c>
      <c r="H554" s="3" t="str">
        <f aca="false">IF(ISBLANK(B554),"",B554-B$2)</f>
        <v/>
      </c>
      <c r="I554" s="4" t="n">
        <f aca="false">C554+I553</f>
        <v>0</v>
      </c>
      <c r="J554" s="4" t="n">
        <f aca="false">D554+J553</f>
        <v>0</v>
      </c>
      <c r="K554" s="7" t="n">
        <f aca="false">IF(ISBLANK(B553),K553,B553)</f>
        <v>0</v>
      </c>
      <c r="L554" s="8" t="n">
        <f aca="false">IF(ISBLANK(B553),L553+C554,C554)</f>
        <v>0</v>
      </c>
      <c r="M554" s="15" t="n">
        <f aca="false">B554-B553</f>
        <v>0</v>
      </c>
    </row>
    <row r="555" customFormat="false" ht="12.75" hidden="false" customHeight="false" outlineLevel="0" collapsed="false">
      <c r="A555" s="11"/>
      <c r="B555" s="12"/>
      <c r="C555" s="13"/>
      <c r="D555" s="14"/>
      <c r="E555" s="6" t="str">
        <f aca="false">IF(ISBLANK(B555),"",ROUND(L555*100/(B555-K555),1))</f>
        <v/>
      </c>
      <c r="F555" s="4" t="str">
        <f aca="false">IF(ISBLANK(B555),"",ROUND(I555/H555*100,2))</f>
        <v/>
      </c>
      <c r="G555" s="6" t="str">
        <f aca="false">IF(ISBLANK(C555),"",ROUND(D555/C555*100,1))</f>
        <v/>
      </c>
      <c r="H555" s="3" t="str">
        <f aca="false">IF(ISBLANK(B555),"",B555-B$2)</f>
        <v/>
      </c>
      <c r="I555" s="4" t="n">
        <f aca="false">C555+I554</f>
        <v>0</v>
      </c>
      <c r="J555" s="4" t="n">
        <f aca="false">D555+J554</f>
        <v>0</v>
      </c>
      <c r="K555" s="7" t="n">
        <f aca="false">IF(ISBLANK(B554),K554,B554)</f>
        <v>0</v>
      </c>
      <c r="L555" s="8" t="n">
        <f aca="false">IF(ISBLANK(B554),L554+C555,C555)</f>
        <v>0</v>
      </c>
      <c r="M555" s="15" t="n">
        <f aca="false">B555-B554</f>
        <v>0</v>
      </c>
    </row>
    <row r="556" customFormat="false" ht="12.75" hidden="false" customHeight="false" outlineLevel="0" collapsed="false">
      <c r="A556" s="11"/>
      <c r="B556" s="12"/>
      <c r="C556" s="13"/>
      <c r="D556" s="14"/>
      <c r="E556" s="6" t="str">
        <f aca="false">IF(ISBLANK(B556),"",ROUND(L556*100/(B556-K556),1))</f>
        <v/>
      </c>
      <c r="F556" s="4" t="str">
        <f aca="false">IF(ISBLANK(B556),"",ROUND(I556/H556*100,2))</f>
        <v/>
      </c>
      <c r="G556" s="6" t="str">
        <f aca="false">IF(ISBLANK(C556),"",ROUND(D556/C556*100,1))</f>
        <v/>
      </c>
      <c r="H556" s="3" t="str">
        <f aca="false">IF(ISBLANK(B556),"",B556-B$2)</f>
        <v/>
      </c>
      <c r="I556" s="4" t="n">
        <f aca="false">C556+I555</f>
        <v>0</v>
      </c>
      <c r="J556" s="4" t="n">
        <f aca="false">D556+J555</f>
        <v>0</v>
      </c>
      <c r="K556" s="7" t="n">
        <f aca="false">IF(ISBLANK(B555),K555,B555)</f>
        <v>0</v>
      </c>
      <c r="L556" s="8" t="n">
        <f aca="false">IF(ISBLANK(B555),L555+C556,C556)</f>
        <v>0</v>
      </c>
      <c r="M556" s="15" t="n">
        <f aca="false">B556-B555</f>
        <v>0</v>
      </c>
    </row>
    <row r="557" customFormat="false" ht="12.75" hidden="false" customHeight="false" outlineLevel="0" collapsed="false">
      <c r="A557" s="11"/>
      <c r="B557" s="12"/>
      <c r="C557" s="13"/>
      <c r="D557" s="14"/>
      <c r="E557" s="6" t="str">
        <f aca="false">IF(ISBLANK(B557),"",ROUND(L557*100/(B557-K557),1))</f>
        <v/>
      </c>
      <c r="F557" s="4" t="str">
        <f aca="false">IF(ISBLANK(B557),"",ROUND(I557/H557*100,2))</f>
        <v/>
      </c>
      <c r="G557" s="6" t="str">
        <f aca="false">IF(ISBLANK(C557),"",ROUND(D557/C557*100,1))</f>
        <v/>
      </c>
      <c r="H557" s="3" t="str">
        <f aca="false">IF(ISBLANK(B557),"",B557-B$2)</f>
        <v/>
      </c>
      <c r="I557" s="4" t="n">
        <f aca="false">C557+I556</f>
        <v>0</v>
      </c>
      <c r="J557" s="4" t="n">
        <f aca="false">D557+J556</f>
        <v>0</v>
      </c>
      <c r="K557" s="7" t="n">
        <f aca="false">IF(ISBLANK(B556),K556,B556)</f>
        <v>0</v>
      </c>
      <c r="L557" s="8" t="n">
        <f aca="false">IF(ISBLANK(B556),L556+C557,C557)</f>
        <v>0</v>
      </c>
      <c r="M557" s="15" t="n">
        <f aca="false">B557-B556</f>
        <v>0</v>
      </c>
    </row>
    <row r="558" customFormat="false" ht="12.75" hidden="false" customHeight="false" outlineLevel="0" collapsed="false">
      <c r="A558" s="11"/>
      <c r="B558" s="12"/>
      <c r="C558" s="13"/>
      <c r="D558" s="14"/>
      <c r="E558" s="6" t="str">
        <f aca="false">IF(ISBLANK(B558),"",ROUND(L558*100/(B558-K558),1))</f>
        <v/>
      </c>
      <c r="F558" s="4" t="str">
        <f aca="false">IF(ISBLANK(B558),"",ROUND(I558/H558*100,2))</f>
        <v/>
      </c>
      <c r="G558" s="6" t="str">
        <f aca="false">IF(ISBLANK(C558),"",ROUND(D558/C558*100,1))</f>
        <v/>
      </c>
      <c r="H558" s="3" t="str">
        <f aca="false">IF(ISBLANK(B558),"",B558-B$2)</f>
        <v/>
      </c>
      <c r="I558" s="4" t="n">
        <f aca="false">C558+I557</f>
        <v>0</v>
      </c>
      <c r="J558" s="4" t="n">
        <f aca="false">D558+J557</f>
        <v>0</v>
      </c>
      <c r="K558" s="7" t="n">
        <f aca="false">IF(ISBLANK(B557),K557,B557)</f>
        <v>0</v>
      </c>
      <c r="L558" s="8" t="n">
        <f aca="false">IF(ISBLANK(B557),L557+C558,C558)</f>
        <v>0</v>
      </c>
      <c r="M558" s="15" t="n">
        <f aca="false">B558-B557</f>
        <v>0</v>
      </c>
    </row>
    <row r="559" customFormat="false" ht="12.75" hidden="false" customHeight="false" outlineLevel="0" collapsed="false">
      <c r="A559" s="11"/>
      <c r="B559" s="12"/>
      <c r="C559" s="13"/>
      <c r="D559" s="14"/>
      <c r="E559" s="6" t="str">
        <f aca="false">IF(ISBLANK(B559),"",ROUND(L559*100/(B559-K559),1))</f>
        <v/>
      </c>
      <c r="F559" s="4" t="str">
        <f aca="false">IF(ISBLANK(B559),"",ROUND(I559/H559*100,2))</f>
        <v/>
      </c>
      <c r="G559" s="6" t="str">
        <f aca="false">IF(ISBLANK(C559),"",ROUND(D559/C559*100,1))</f>
        <v/>
      </c>
      <c r="H559" s="3" t="str">
        <f aca="false">IF(ISBLANK(B559),"",B559-B$2)</f>
        <v/>
      </c>
      <c r="I559" s="4" t="n">
        <f aca="false">C559+I558</f>
        <v>0</v>
      </c>
      <c r="J559" s="4" t="n">
        <f aca="false">D559+J558</f>
        <v>0</v>
      </c>
      <c r="K559" s="7" t="n">
        <f aca="false">IF(ISBLANK(B558),K558,B558)</f>
        <v>0</v>
      </c>
      <c r="L559" s="8" t="n">
        <f aca="false">IF(ISBLANK(B558),L558+C559,C559)</f>
        <v>0</v>
      </c>
      <c r="M559" s="15" t="n">
        <f aca="false">B559-B558</f>
        <v>0</v>
      </c>
    </row>
    <row r="560" customFormat="false" ht="12.75" hidden="false" customHeight="false" outlineLevel="0" collapsed="false">
      <c r="A560" s="11"/>
      <c r="B560" s="12"/>
      <c r="C560" s="13"/>
      <c r="D560" s="14"/>
      <c r="E560" s="6" t="str">
        <f aca="false">IF(ISBLANK(B560),"",ROUND(L560*100/(B560-K560),1))</f>
        <v/>
      </c>
      <c r="F560" s="4" t="str">
        <f aca="false">IF(ISBLANK(B560),"",ROUND(I560/H560*100,2))</f>
        <v/>
      </c>
      <c r="G560" s="6" t="str">
        <f aca="false">IF(ISBLANK(C560),"",ROUND(D560/C560*100,1))</f>
        <v/>
      </c>
      <c r="H560" s="3" t="str">
        <f aca="false">IF(ISBLANK(B560),"",B560-B$2)</f>
        <v/>
      </c>
      <c r="I560" s="4" t="n">
        <f aca="false">C560+I559</f>
        <v>0</v>
      </c>
      <c r="J560" s="4" t="n">
        <f aca="false">D560+J559</f>
        <v>0</v>
      </c>
      <c r="K560" s="7" t="n">
        <f aca="false">IF(ISBLANK(B559),K559,B559)</f>
        <v>0</v>
      </c>
      <c r="L560" s="8" t="n">
        <f aca="false">IF(ISBLANK(B559),L559+C560,C560)</f>
        <v>0</v>
      </c>
      <c r="M560" s="15" t="n">
        <f aca="false">B560-B559</f>
        <v>0</v>
      </c>
    </row>
    <row r="561" customFormat="false" ht="12.75" hidden="false" customHeight="false" outlineLevel="0" collapsed="false">
      <c r="A561" s="11"/>
      <c r="B561" s="12"/>
      <c r="C561" s="13"/>
      <c r="D561" s="14"/>
      <c r="E561" s="6" t="str">
        <f aca="false">IF(ISBLANK(B561),"",ROUND(L561*100/(B561-K561),1))</f>
        <v/>
      </c>
      <c r="F561" s="4" t="str">
        <f aca="false">IF(ISBLANK(B561),"",ROUND(I561/H561*100,2))</f>
        <v/>
      </c>
      <c r="G561" s="6" t="str">
        <f aca="false">IF(ISBLANK(C561),"",ROUND(D561/C561*100,1))</f>
        <v/>
      </c>
      <c r="H561" s="3" t="str">
        <f aca="false">IF(ISBLANK(B561),"",B561-B$2)</f>
        <v/>
      </c>
      <c r="I561" s="4" t="n">
        <f aca="false">C561+I560</f>
        <v>0</v>
      </c>
      <c r="J561" s="4" t="n">
        <f aca="false">D561+J560</f>
        <v>0</v>
      </c>
      <c r="K561" s="7" t="n">
        <f aca="false">IF(ISBLANK(B560),K560,B560)</f>
        <v>0</v>
      </c>
      <c r="L561" s="8" t="n">
        <f aca="false">IF(ISBLANK(B560),L560+C561,C561)</f>
        <v>0</v>
      </c>
      <c r="M561" s="15" t="n">
        <f aca="false">B561-B560</f>
        <v>0</v>
      </c>
    </row>
    <row r="562" customFormat="false" ht="12.75" hidden="false" customHeight="false" outlineLevel="0" collapsed="false">
      <c r="A562" s="11"/>
      <c r="B562" s="12"/>
      <c r="C562" s="13"/>
      <c r="D562" s="14"/>
      <c r="E562" s="6" t="str">
        <f aca="false">IF(ISBLANK(B562),"",ROUND(L562*100/(B562-K562),1))</f>
        <v/>
      </c>
      <c r="F562" s="4" t="str">
        <f aca="false">IF(ISBLANK(B562),"",ROUND(I562/H562*100,2))</f>
        <v/>
      </c>
      <c r="G562" s="6" t="str">
        <f aca="false">IF(ISBLANK(C562),"",ROUND(D562/C562*100,1))</f>
        <v/>
      </c>
      <c r="H562" s="3" t="str">
        <f aca="false">IF(ISBLANK(B562),"",B562-B$2)</f>
        <v/>
      </c>
      <c r="I562" s="4" t="n">
        <f aca="false">C562+I561</f>
        <v>0</v>
      </c>
      <c r="J562" s="4" t="n">
        <f aca="false">D562+J561</f>
        <v>0</v>
      </c>
      <c r="K562" s="7" t="n">
        <f aca="false">IF(ISBLANK(B561),K561,B561)</f>
        <v>0</v>
      </c>
      <c r="L562" s="8" t="n">
        <f aca="false">IF(ISBLANK(B561),L561+C562,C562)</f>
        <v>0</v>
      </c>
      <c r="M562" s="15" t="n">
        <f aca="false">B562-B561</f>
        <v>0</v>
      </c>
    </row>
    <row r="563" customFormat="false" ht="12.75" hidden="false" customHeight="false" outlineLevel="0" collapsed="false">
      <c r="A563" s="11"/>
      <c r="B563" s="12"/>
      <c r="C563" s="13"/>
      <c r="D563" s="14"/>
      <c r="E563" s="6" t="str">
        <f aca="false">IF(ISBLANK(B563),"",ROUND(L563*100/(B563-K563),1))</f>
        <v/>
      </c>
      <c r="F563" s="4" t="str">
        <f aca="false">IF(ISBLANK(B563),"",ROUND(I563/H563*100,2))</f>
        <v/>
      </c>
      <c r="G563" s="6" t="str">
        <f aca="false">IF(ISBLANK(C563),"",ROUND(D563/C563*100,1))</f>
        <v/>
      </c>
      <c r="H563" s="3" t="str">
        <f aca="false">IF(ISBLANK(B563),"",B563-B$2)</f>
        <v/>
      </c>
      <c r="I563" s="4" t="n">
        <f aca="false">C563+I562</f>
        <v>0</v>
      </c>
      <c r="J563" s="4" t="n">
        <f aca="false">D563+J562</f>
        <v>0</v>
      </c>
      <c r="K563" s="7" t="n">
        <f aca="false">IF(ISBLANK(B562),K562,B562)</f>
        <v>0</v>
      </c>
      <c r="L563" s="8" t="n">
        <f aca="false">IF(ISBLANK(B562),L562+C563,C563)</f>
        <v>0</v>
      </c>
      <c r="M563" s="15" t="n">
        <f aca="false">B563-B562</f>
        <v>0</v>
      </c>
    </row>
    <row r="564" customFormat="false" ht="12.75" hidden="false" customHeight="false" outlineLevel="0" collapsed="false">
      <c r="A564" s="11"/>
      <c r="B564" s="12"/>
      <c r="C564" s="13"/>
      <c r="D564" s="14"/>
      <c r="E564" s="6" t="str">
        <f aca="false">IF(ISBLANK(B564),"",ROUND(L564*100/(B564-K564),1))</f>
        <v/>
      </c>
      <c r="F564" s="4" t="str">
        <f aca="false">IF(ISBLANK(B564),"",ROUND(I564/H564*100,2))</f>
        <v/>
      </c>
      <c r="G564" s="6" t="str">
        <f aca="false">IF(ISBLANK(C564),"",ROUND(D564/C564*100,1))</f>
        <v/>
      </c>
      <c r="H564" s="3" t="str">
        <f aca="false">IF(ISBLANK(B564),"",B564-B$2)</f>
        <v/>
      </c>
      <c r="I564" s="4" t="n">
        <f aca="false">C564+I563</f>
        <v>0</v>
      </c>
      <c r="J564" s="4" t="n">
        <f aca="false">D564+J563</f>
        <v>0</v>
      </c>
      <c r="K564" s="7" t="n">
        <f aca="false">IF(ISBLANK(B563),K563,B563)</f>
        <v>0</v>
      </c>
      <c r="L564" s="8" t="n">
        <f aca="false">IF(ISBLANK(B563),L563+C564,C564)</f>
        <v>0</v>
      </c>
      <c r="M564" s="15" t="n">
        <f aca="false">B564-B563</f>
        <v>0</v>
      </c>
    </row>
    <row r="565" customFormat="false" ht="12.75" hidden="false" customHeight="false" outlineLevel="0" collapsed="false">
      <c r="A565" s="11"/>
      <c r="B565" s="12"/>
      <c r="C565" s="13"/>
      <c r="D565" s="14"/>
      <c r="E565" s="6" t="str">
        <f aca="false">IF(ISBLANK(B565),"",ROUND(L565*100/(B565-K565),1))</f>
        <v/>
      </c>
      <c r="F565" s="4" t="str">
        <f aca="false">IF(ISBLANK(B565),"",ROUND(I565/H565*100,2))</f>
        <v/>
      </c>
      <c r="G565" s="6" t="str">
        <f aca="false">IF(ISBLANK(C565),"",ROUND(D565/C565*100,1))</f>
        <v/>
      </c>
      <c r="H565" s="3" t="str">
        <f aca="false">IF(ISBLANK(B565),"",B565-B$2)</f>
        <v/>
      </c>
      <c r="I565" s="4" t="n">
        <f aca="false">C565+I564</f>
        <v>0</v>
      </c>
      <c r="J565" s="4" t="n">
        <f aca="false">D565+J564</f>
        <v>0</v>
      </c>
      <c r="K565" s="7" t="n">
        <f aca="false">IF(ISBLANK(B564),K564,B564)</f>
        <v>0</v>
      </c>
      <c r="L565" s="8" t="n">
        <f aca="false">IF(ISBLANK(B564),L564+C565,C565)</f>
        <v>0</v>
      </c>
      <c r="M565" s="15" t="n">
        <f aca="false">B565-B564</f>
        <v>0</v>
      </c>
    </row>
    <row r="566" customFormat="false" ht="12.75" hidden="false" customHeight="false" outlineLevel="0" collapsed="false">
      <c r="A566" s="11"/>
      <c r="B566" s="12"/>
      <c r="C566" s="13"/>
      <c r="D566" s="14"/>
      <c r="E566" s="6" t="str">
        <f aca="false">IF(ISBLANK(B566),"",ROUND(L566*100/(B566-K566),1))</f>
        <v/>
      </c>
      <c r="F566" s="4" t="str">
        <f aca="false">IF(ISBLANK(B566),"",ROUND(I566/H566*100,2))</f>
        <v/>
      </c>
      <c r="G566" s="6" t="str">
        <f aca="false">IF(ISBLANK(C566),"",ROUND(D566/C566*100,1))</f>
        <v/>
      </c>
      <c r="H566" s="3" t="str">
        <f aca="false">IF(ISBLANK(B566),"",B566-B$2)</f>
        <v/>
      </c>
      <c r="I566" s="4" t="n">
        <f aca="false">C566+I565</f>
        <v>0</v>
      </c>
      <c r="J566" s="4" t="n">
        <f aca="false">D566+J565</f>
        <v>0</v>
      </c>
      <c r="K566" s="7" t="n">
        <f aca="false">IF(ISBLANK(B565),K565,B565)</f>
        <v>0</v>
      </c>
      <c r="L566" s="8" t="n">
        <f aca="false">IF(ISBLANK(B565),L565+C566,C566)</f>
        <v>0</v>
      </c>
      <c r="M566" s="15" t="n">
        <f aca="false">B566-B565</f>
        <v>0</v>
      </c>
    </row>
    <row r="567" customFormat="false" ht="12.75" hidden="false" customHeight="false" outlineLevel="0" collapsed="false">
      <c r="A567" s="11"/>
      <c r="B567" s="12"/>
      <c r="C567" s="13"/>
      <c r="D567" s="14"/>
      <c r="E567" s="6" t="str">
        <f aca="false">IF(ISBLANK(B567),"",ROUND(L567*100/(B567-K567),1))</f>
        <v/>
      </c>
      <c r="F567" s="4" t="str">
        <f aca="false">IF(ISBLANK(B567),"",ROUND(I567/H567*100,2))</f>
        <v/>
      </c>
      <c r="G567" s="6" t="str">
        <f aca="false">IF(ISBLANK(C567),"",ROUND(D567/C567*100,1))</f>
        <v/>
      </c>
      <c r="H567" s="3" t="str">
        <f aca="false">IF(ISBLANK(B567),"",B567-B$2)</f>
        <v/>
      </c>
      <c r="I567" s="4" t="n">
        <f aca="false">C567+I566</f>
        <v>0</v>
      </c>
      <c r="J567" s="4" t="n">
        <f aca="false">D567+J566</f>
        <v>0</v>
      </c>
      <c r="K567" s="7" t="n">
        <f aca="false">IF(ISBLANK(B566),K566,B566)</f>
        <v>0</v>
      </c>
      <c r="L567" s="8" t="n">
        <f aca="false">IF(ISBLANK(B566),L566+C567,C567)</f>
        <v>0</v>
      </c>
      <c r="M567" s="15" t="n">
        <f aca="false">B567-B566</f>
        <v>0</v>
      </c>
    </row>
    <row r="568" customFormat="false" ht="12.75" hidden="false" customHeight="false" outlineLevel="0" collapsed="false">
      <c r="A568" s="11"/>
      <c r="B568" s="12"/>
      <c r="C568" s="13"/>
      <c r="D568" s="14"/>
      <c r="E568" s="6" t="str">
        <f aca="false">IF(ISBLANK(B568),"",ROUND(L568*100/(B568-K568),1))</f>
        <v/>
      </c>
      <c r="F568" s="4" t="str">
        <f aca="false">IF(ISBLANK(B568),"",ROUND(I568/H568*100,2))</f>
        <v/>
      </c>
      <c r="G568" s="6" t="str">
        <f aca="false">IF(ISBLANK(C568),"",ROUND(D568/C568*100,1))</f>
        <v/>
      </c>
      <c r="H568" s="3" t="str">
        <f aca="false">IF(ISBLANK(B568),"",B568-B$2)</f>
        <v/>
      </c>
      <c r="I568" s="4" t="n">
        <f aca="false">C568+I567</f>
        <v>0</v>
      </c>
      <c r="J568" s="4" t="n">
        <f aca="false">D568+J567</f>
        <v>0</v>
      </c>
      <c r="K568" s="7" t="n">
        <f aca="false">IF(ISBLANK(B567),K567,B567)</f>
        <v>0</v>
      </c>
      <c r="L568" s="8" t="n">
        <f aca="false">IF(ISBLANK(B567),L567+C568,C568)</f>
        <v>0</v>
      </c>
      <c r="M568" s="15" t="n">
        <f aca="false">B568-B567</f>
        <v>0</v>
      </c>
    </row>
    <row r="569" customFormat="false" ht="12.75" hidden="false" customHeight="false" outlineLevel="0" collapsed="false">
      <c r="A569" s="11"/>
      <c r="B569" s="12"/>
      <c r="C569" s="13"/>
      <c r="D569" s="14"/>
      <c r="E569" s="6" t="str">
        <f aca="false">IF(ISBLANK(B569),"",ROUND(L569*100/(B569-K569),1))</f>
        <v/>
      </c>
      <c r="F569" s="4" t="str">
        <f aca="false">IF(ISBLANK(B569),"",ROUND(I569/H569*100,2))</f>
        <v/>
      </c>
      <c r="G569" s="6" t="str">
        <f aca="false">IF(ISBLANK(C569),"",ROUND(D569/C569*100,1))</f>
        <v/>
      </c>
      <c r="H569" s="3" t="str">
        <f aca="false">IF(ISBLANK(B569),"",B569-B$2)</f>
        <v/>
      </c>
      <c r="I569" s="4" t="n">
        <f aca="false">C569+I568</f>
        <v>0</v>
      </c>
      <c r="J569" s="4" t="n">
        <f aca="false">D569+J568</f>
        <v>0</v>
      </c>
      <c r="K569" s="7" t="n">
        <f aca="false">IF(ISBLANK(B568),K568,B568)</f>
        <v>0</v>
      </c>
      <c r="L569" s="8" t="n">
        <f aca="false">IF(ISBLANK(B568),L568+C569,C569)</f>
        <v>0</v>
      </c>
      <c r="M569" s="15" t="n">
        <f aca="false">B569-B568</f>
        <v>0</v>
      </c>
    </row>
    <row r="570" customFormat="false" ht="12.75" hidden="false" customHeight="false" outlineLevel="0" collapsed="false">
      <c r="A570" s="11"/>
      <c r="B570" s="12"/>
      <c r="C570" s="13"/>
      <c r="D570" s="14"/>
      <c r="E570" s="6" t="str">
        <f aca="false">IF(ISBLANK(B570),"",ROUND(L570*100/(B570-K570),1))</f>
        <v/>
      </c>
      <c r="F570" s="4" t="str">
        <f aca="false">IF(ISBLANK(B570),"",ROUND(I570/H570*100,2))</f>
        <v/>
      </c>
      <c r="G570" s="6" t="str">
        <f aca="false">IF(ISBLANK(C570),"",ROUND(D570/C570*100,1))</f>
        <v/>
      </c>
      <c r="H570" s="3" t="str">
        <f aca="false">IF(ISBLANK(B570),"",B570-B$2)</f>
        <v/>
      </c>
      <c r="I570" s="4" t="n">
        <f aca="false">C570+I569</f>
        <v>0</v>
      </c>
      <c r="J570" s="4" t="n">
        <f aca="false">D570+J569</f>
        <v>0</v>
      </c>
      <c r="K570" s="7" t="n">
        <f aca="false">IF(ISBLANK(B569),K569,B569)</f>
        <v>0</v>
      </c>
      <c r="L570" s="8" t="n">
        <f aca="false">IF(ISBLANK(B569),L569+C570,C570)</f>
        <v>0</v>
      </c>
      <c r="M570" s="15" t="n">
        <f aca="false">B570-B569</f>
        <v>0</v>
      </c>
    </row>
    <row r="571" customFormat="false" ht="12.75" hidden="false" customHeight="false" outlineLevel="0" collapsed="false">
      <c r="A571" s="11"/>
      <c r="B571" s="12"/>
      <c r="C571" s="13"/>
      <c r="D571" s="14"/>
      <c r="E571" s="6" t="str">
        <f aca="false">IF(ISBLANK(B571),"",ROUND(L571*100/(B571-K571),1))</f>
        <v/>
      </c>
      <c r="F571" s="4" t="str">
        <f aca="false">IF(ISBLANK(B571),"",ROUND(I571/H571*100,2))</f>
        <v/>
      </c>
      <c r="G571" s="6" t="str">
        <f aca="false">IF(ISBLANK(C571),"",ROUND(D571/C571*100,1))</f>
        <v/>
      </c>
      <c r="H571" s="3" t="str">
        <f aca="false">IF(ISBLANK(B571),"",B571-B$2)</f>
        <v/>
      </c>
      <c r="I571" s="4" t="n">
        <f aca="false">C571+I570</f>
        <v>0</v>
      </c>
      <c r="J571" s="4" t="n">
        <f aca="false">D571+J570</f>
        <v>0</v>
      </c>
      <c r="K571" s="7" t="n">
        <f aca="false">IF(ISBLANK(B570),K570,B570)</f>
        <v>0</v>
      </c>
      <c r="L571" s="8" t="n">
        <f aca="false">IF(ISBLANK(B570),L570+C571,C571)</f>
        <v>0</v>
      </c>
      <c r="M571" s="15" t="n">
        <f aca="false">B571-B570</f>
        <v>0</v>
      </c>
    </row>
    <row r="572" customFormat="false" ht="12.75" hidden="false" customHeight="false" outlineLevel="0" collapsed="false">
      <c r="A572" s="11"/>
      <c r="B572" s="12"/>
      <c r="C572" s="13"/>
      <c r="D572" s="14"/>
      <c r="E572" s="6" t="str">
        <f aca="false">IF(ISBLANK(B572),"",ROUND(L572*100/(B572-K572),1))</f>
        <v/>
      </c>
      <c r="F572" s="4" t="str">
        <f aca="false">IF(ISBLANK(B572),"",ROUND(I572/H572*100,2))</f>
        <v/>
      </c>
      <c r="G572" s="6" t="str">
        <f aca="false">IF(ISBLANK(C572),"",ROUND(D572/C572*100,1))</f>
        <v/>
      </c>
      <c r="H572" s="3" t="str">
        <f aca="false">IF(ISBLANK(B572),"",B572-B$2)</f>
        <v/>
      </c>
      <c r="I572" s="4" t="n">
        <f aca="false">C572+I571</f>
        <v>0</v>
      </c>
      <c r="J572" s="4" t="n">
        <f aca="false">D572+J571</f>
        <v>0</v>
      </c>
      <c r="K572" s="7" t="n">
        <f aca="false">IF(ISBLANK(B571),K571,B571)</f>
        <v>0</v>
      </c>
      <c r="L572" s="8" t="n">
        <f aca="false">IF(ISBLANK(B571),L571+C572,C572)</f>
        <v>0</v>
      </c>
      <c r="M572" s="15" t="n">
        <f aca="false">B572-B571</f>
        <v>0</v>
      </c>
    </row>
    <row r="573" customFormat="false" ht="12.75" hidden="false" customHeight="false" outlineLevel="0" collapsed="false">
      <c r="A573" s="11"/>
      <c r="B573" s="12"/>
      <c r="C573" s="13"/>
      <c r="D573" s="14"/>
      <c r="E573" s="6" t="str">
        <f aca="false">IF(ISBLANK(B573),"",ROUND(L573*100/(B573-K573),1))</f>
        <v/>
      </c>
      <c r="F573" s="4" t="str">
        <f aca="false">IF(ISBLANK(B573),"",ROUND(I573/H573*100,2))</f>
        <v/>
      </c>
      <c r="G573" s="6" t="str">
        <f aca="false">IF(ISBLANK(C573),"",ROUND(D573/C573*100,1))</f>
        <v/>
      </c>
      <c r="H573" s="3" t="str">
        <f aca="false">IF(ISBLANK(B573),"",B573-B$2)</f>
        <v/>
      </c>
      <c r="I573" s="4" t="n">
        <f aca="false">C573+I572</f>
        <v>0</v>
      </c>
      <c r="J573" s="4" t="n">
        <f aca="false">D573+J572</f>
        <v>0</v>
      </c>
      <c r="K573" s="7" t="n">
        <f aca="false">IF(ISBLANK(B572),K572,B572)</f>
        <v>0</v>
      </c>
      <c r="L573" s="8" t="n">
        <f aca="false">IF(ISBLANK(B572),L572+C573,C573)</f>
        <v>0</v>
      </c>
      <c r="M573" s="15" t="n">
        <f aca="false">B573-B572</f>
        <v>0</v>
      </c>
    </row>
    <row r="574" customFormat="false" ht="12.75" hidden="false" customHeight="false" outlineLevel="0" collapsed="false">
      <c r="A574" s="11"/>
      <c r="B574" s="12"/>
      <c r="C574" s="13"/>
      <c r="D574" s="14"/>
      <c r="E574" s="6" t="str">
        <f aca="false">IF(ISBLANK(B574),"",ROUND(L574*100/(B574-K574),1))</f>
        <v/>
      </c>
      <c r="F574" s="4" t="str">
        <f aca="false">IF(ISBLANK(B574),"",ROUND(I574/H574*100,2))</f>
        <v/>
      </c>
      <c r="G574" s="6" t="str">
        <f aca="false">IF(ISBLANK(C574),"",ROUND(D574/C574*100,1))</f>
        <v/>
      </c>
      <c r="H574" s="3" t="str">
        <f aca="false">IF(ISBLANK(B574),"",B574-B$2)</f>
        <v/>
      </c>
      <c r="I574" s="4" t="n">
        <f aca="false">C574+I573</f>
        <v>0</v>
      </c>
      <c r="J574" s="4" t="n">
        <f aca="false">D574+J573</f>
        <v>0</v>
      </c>
      <c r="K574" s="7" t="n">
        <f aca="false">IF(ISBLANK(B573),K573,B573)</f>
        <v>0</v>
      </c>
      <c r="L574" s="8" t="n">
        <f aca="false">IF(ISBLANK(B573),L573+C574,C574)</f>
        <v>0</v>
      </c>
      <c r="M574" s="15" t="n">
        <f aca="false">B574-B573</f>
        <v>0</v>
      </c>
    </row>
    <row r="575" customFormat="false" ht="12.75" hidden="false" customHeight="false" outlineLevel="0" collapsed="false">
      <c r="A575" s="11"/>
      <c r="B575" s="12"/>
      <c r="C575" s="13"/>
      <c r="D575" s="14"/>
      <c r="E575" s="6" t="str">
        <f aca="false">IF(ISBLANK(B575),"",ROUND(L575*100/(B575-K575),1))</f>
        <v/>
      </c>
      <c r="F575" s="4" t="str">
        <f aca="false">IF(ISBLANK(B575),"",ROUND(I575/H575*100,2))</f>
        <v/>
      </c>
      <c r="G575" s="6" t="str">
        <f aca="false">IF(ISBLANK(C575),"",ROUND(D575/C575*100,1))</f>
        <v/>
      </c>
      <c r="H575" s="3" t="str">
        <f aca="false">IF(ISBLANK(B575),"",B575-B$2)</f>
        <v/>
      </c>
      <c r="I575" s="4" t="n">
        <f aca="false">C575+I574</f>
        <v>0</v>
      </c>
      <c r="J575" s="4" t="n">
        <f aca="false">D575+J574</f>
        <v>0</v>
      </c>
      <c r="K575" s="7" t="n">
        <f aca="false">IF(ISBLANK(B574),K574,B574)</f>
        <v>0</v>
      </c>
      <c r="L575" s="8" t="n">
        <f aca="false">IF(ISBLANK(B574),L574+C575,C575)</f>
        <v>0</v>
      </c>
      <c r="M575" s="15" t="n">
        <f aca="false">B575-B574</f>
        <v>0</v>
      </c>
    </row>
    <row r="576" customFormat="false" ht="12.75" hidden="false" customHeight="false" outlineLevel="0" collapsed="false">
      <c r="A576" s="11"/>
      <c r="B576" s="12"/>
      <c r="C576" s="13"/>
      <c r="D576" s="14"/>
      <c r="E576" s="6" t="str">
        <f aca="false">IF(ISBLANK(B576),"",ROUND(L576*100/(B576-K576),1))</f>
        <v/>
      </c>
      <c r="F576" s="4" t="str">
        <f aca="false">IF(ISBLANK(B576),"",ROUND(I576/H576*100,2))</f>
        <v/>
      </c>
      <c r="G576" s="6" t="str">
        <f aca="false">IF(ISBLANK(C576),"",ROUND(D576/C576*100,1))</f>
        <v/>
      </c>
      <c r="H576" s="3" t="str">
        <f aca="false">IF(ISBLANK(B576),"",B576-B$2)</f>
        <v/>
      </c>
      <c r="I576" s="4" t="n">
        <f aca="false">C576+I575</f>
        <v>0</v>
      </c>
      <c r="J576" s="4" t="n">
        <f aca="false">D576+J575</f>
        <v>0</v>
      </c>
      <c r="K576" s="7" t="n">
        <f aca="false">IF(ISBLANK(B575),K575,B575)</f>
        <v>0</v>
      </c>
      <c r="L576" s="8" t="n">
        <f aca="false">IF(ISBLANK(B575),L575+C576,C576)</f>
        <v>0</v>
      </c>
      <c r="M576" s="15" t="n">
        <f aca="false">B576-B575</f>
        <v>0</v>
      </c>
    </row>
    <row r="577" customFormat="false" ht="12.75" hidden="false" customHeight="false" outlineLevel="0" collapsed="false">
      <c r="A577" s="11"/>
      <c r="B577" s="12"/>
      <c r="C577" s="13"/>
      <c r="D577" s="14"/>
      <c r="E577" s="6" t="str">
        <f aca="false">IF(ISBLANK(B577),"",ROUND(L577*100/(B577-K577),1))</f>
        <v/>
      </c>
      <c r="F577" s="4" t="str">
        <f aca="false">IF(ISBLANK(B577),"",ROUND(I577/H577*100,2))</f>
        <v/>
      </c>
      <c r="G577" s="6" t="str">
        <f aca="false">IF(ISBLANK(C577),"",ROUND(D577/C577*100,1))</f>
        <v/>
      </c>
      <c r="H577" s="3" t="str">
        <f aca="false">IF(ISBLANK(B577),"",B577-B$2)</f>
        <v/>
      </c>
      <c r="I577" s="4" t="n">
        <f aca="false">C577+I576</f>
        <v>0</v>
      </c>
      <c r="J577" s="4" t="n">
        <f aca="false">D577+J576</f>
        <v>0</v>
      </c>
      <c r="K577" s="7" t="n">
        <f aca="false">IF(ISBLANK(B576),K576,B576)</f>
        <v>0</v>
      </c>
      <c r="L577" s="8" t="n">
        <f aca="false">IF(ISBLANK(B576),L576+C577,C577)</f>
        <v>0</v>
      </c>
      <c r="M577" s="15" t="n">
        <f aca="false">B577-B576</f>
        <v>0</v>
      </c>
    </row>
    <row r="578" customFormat="false" ht="12.75" hidden="false" customHeight="false" outlineLevel="0" collapsed="false">
      <c r="A578" s="11"/>
      <c r="B578" s="12"/>
      <c r="C578" s="13"/>
      <c r="D578" s="14"/>
      <c r="E578" s="6" t="str">
        <f aca="false">IF(ISBLANK(B578),"",ROUND(L578*100/(B578-K578),1))</f>
        <v/>
      </c>
      <c r="F578" s="4" t="str">
        <f aca="false">IF(ISBLANK(B578),"",ROUND(I578/H578*100,2))</f>
        <v/>
      </c>
      <c r="G578" s="6" t="str">
        <f aca="false">IF(ISBLANK(C578),"",ROUND(D578/C578*100,1))</f>
        <v/>
      </c>
      <c r="H578" s="3" t="str">
        <f aca="false">IF(ISBLANK(B578),"",B578-B$2)</f>
        <v/>
      </c>
      <c r="I578" s="4" t="n">
        <f aca="false">C578+I577</f>
        <v>0</v>
      </c>
      <c r="J578" s="4" t="n">
        <f aca="false">D578+J577</f>
        <v>0</v>
      </c>
      <c r="K578" s="7" t="n">
        <f aca="false">IF(ISBLANK(B577),K577,B577)</f>
        <v>0</v>
      </c>
      <c r="L578" s="8" t="n">
        <f aca="false">IF(ISBLANK(B577),L577+C578,C578)</f>
        <v>0</v>
      </c>
      <c r="M578" s="15" t="n">
        <f aca="false">B578-B577</f>
        <v>0</v>
      </c>
    </row>
    <row r="579" customFormat="false" ht="12.75" hidden="false" customHeight="false" outlineLevel="0" collapsed="false">
      <c r="A579" s="11"/>
      <c r="B579" s="12"/>
      <c r="C579" s="13"/>
      <c r="D579" s="14"/>
      <c r="E579" s="6" t="str">
        <f aca="false">IF(ISBLANK(B579),"",ROUND(L579*100/(B579-K579),1))</f>
        <v/>
      </c>
      <c r="F579" s="4" t="str">
        <f aca="false">IF(ISBLANK(B579),"",ROUND(I579/H579*100,2))</f>
        <v/>
      </c>
      <c r="G579" s="6" t="str">
        <f aca="false">IF(ISBLANK(C579),"",ROUND(D579/C579*100,1))</f>
        <v/>
      </c>
      <c r="H579" s="3" t="str">
        <f aca="false">IF(ISBLANK(B579),"",B579-B$2)</f>
        <v/>
      </c>
      <c r="I579" s="4" t="n">
        <f aca="false">C579+I578</f>
        <v>0</v>
      </c>
      <c r="J579" s="4" t="n">
        <f aca="false">D579+J578</f>
        <v>0</v>
      </c>
      <c r="K579" s="7" t="n">
        <f aca="false">IF(ISBLANK(B578),K578,B578)</f>
        <v>0</v>
      </c>
      <c r="L579" s="8" t="n">
        <f aca="false">IF(ISBLANK(B578),L578+C579,C579)</f>
        <v>0</v>
      </c>
      <c r="M579" s="15" t="n">
        <f aca="false">B579-B578</f>
        <v>0</v>
      </c>
    </row>
    <row r="580" customFormat="false" ht="12.75" hidden="false" customHeight="false" outlineLevel="0" collapsed="false">
      <c r="A580" s="11"/>
      <c r="B580" s="12"/>
      <c r="C580" s="13"/>
      <c r="D580" s="14"/>
      <c r="E580" s="6" t="str">
        <f aca="false">IF(ISBLANK(B580),"",ROUND(L580*100/(B580-K580),1))</f>
        <v/>
      </c>
      <c r="F580" s="4" t="str">
        <f aca="false">IF(ISBLANK(B580),"",ROUND(I580/H580*100,2))</f>
        <v/>
      </c>
      <c r="G580" s="6" t="str">
        <f aca="false">IF(ISBLANK(C580),"",ROUND(D580/C580*100,1))</f>
        <v/>
      </c>
      <c r="H580" s="3" t="str">
        <f aca="false">IF(ISBLANK(B580),"",B580-B$2)</f>
        <v/>
      </c>
      <c r="I580" s="4" t="n">
        <f aca="false">C580+I579</f>
        <v>0</v>
      </c>
      <c r="J580" s="4" t="n">
        <f aca="false">D580+J579</f>
        <v>0</v>
      </c>
      <c r="K580" s="7" t="n">
        <f aca="false">IF(ISBLANK(B579),K579,B579)</f>
        <v>0</v>
      </c>
      <c r="L580" s="8" t="n">
        <f aca="false">IF(ISBLANK(B579),L579+C580,C580)</f>
        <v>0</v>
      </c>
      <c r="M580" s="15" t="n">
        <f aca="false">B580-B579</f>
        <v>0</v>
      </c>
    </row>
    <row r="581" customFormat="false" ht="12.75" hidden="false" customHeight="false" outlineLevel="0" collapsed="false">
      <c r="A581" s="11"/>
      <c r="B581" s="12"/>
      <c r="C581" s="13"/>
      <c r="D581" s="14"/>
      <c r="E581" s="6" t="str">
        <f aca="false">IF(ISBLANK(B581),"",ROUND(L581*100/(B581-K581),1))</f>
        <v/>
      </c>
      <c r="F581" s="4" t="str">
        <f aca="false">IF(ISBLANK(B581),"",ROUND(I581/H581*100,2))</f>
        <v/>
      </c>
      <c r="G581" s="6" t="str">
        <f aca="false">IF(ISBLANK(C581),"",ROUND(D581/C581*100,1))</f>
        <v/>
      </c>
      <c r="H581" s="3" t="str">
        <f aca="false">IF(ISBLANK(B581),"",B581-B$2)</f>
        <v/>
      </c>
      <c r="I581" s="4" t="n">
        <f aca="false">C581+I580</f>
        <v>0</v>
      </c>
      <c r="J581" s="4" t="n">
        <f aca="false">D581+J580</f>
        <v>0</v>
      </c>
      <c r="K581" s="7" t="n">
        <f aca="false">IF(ISBLANK(B580),K580,B580)</f>
        <v>0</v>
      </c>
      <c r="L581" s="8" t="n">
        <f aca="false">IF(ISBLANK(B580),L580+C581,C581)</f>
        <v>0</v>
      </c>
      <c r="M581" s="15" t="n">
        <f aca="false">B581-B580</f>
        <v>0</v>
      </c>
    </row>
    <row r="582" customFormat="false" ht="12.75" hidden="false" customHeight="false" outlineLevel="0" collapsed="false">
      <c r="A582" s="11"/>
      <c r="B582" s="12"/>
      <c r="C582" s="13"/>
      <c r="D582" s="14"/>
      <c r="E582" s="6" t="str">
        <f aca="false">IF(ISBLANK(B582),"",ROUND(L582*100/(B582-K582),1))</f>
        <v/>
      </c>
      <c r="F582" s="4" t="str">
        <f aca="false">IF(ISBLANK(B582),"",ROUND(I582/H582*100,2))</f>
        <v/>
      </c>
      <c r="G582" s="6" t="str">
        <f aca="false">IF(ISBLANK(C582),"",ROUND(D582/C582*100,1))</f>
        <v/>
      </c>
      <c r="H582" s="3" t="str">
        <f aca="false">IF(ISBLANK(B582),"",B582-B$2)</f>
        <v/>
      </c>
      <c r="I582" s="4" t="n">
        <f aca="false">C582+I581</f>
        <v>0</v>
      </c>
      <c r="J582" s="4" t="n">
        <f aca="false">D582+J581</f>
        <v>0</v>
      </c>
      <c r="K582" s="7" t="n">
        <f aca="false">IF(ISBLANK(B581),K581,B581)</f>
        <v>0</v>
      </c>
      <c r="L582" s="8" t="n">
        <f aca="false">IF(ISBLANK(B581),L581+C582,C582)</f>
        <v>0</v>
      </c>
      <c r="M582" s="15" t="n">
        <f aca="false">B582-B581</f>
        <v>0</v>
      </c>
    </row>
    <row r="583" customFormat="false" ht="12.75" hidden="false" customHeight="false" outlineLevel="0" collapsed="false">
      <c r="A583" s="11"/>
      <c r="B583" s="12"/>
      <c r="C583" s="13"/>
      <c r="D583" s="14"/>
      <c r="E583" s="6" t="str">
        <f aca="false">IF(ISBLANK(B583),"",ROUND(L583*100/(B583-K583),1))</f>
        <v/>
      </c>
      <c r="F583" s="4" t="str">
        <f aca="false">IF(ISBLANK(B583),"",ROUND(I583/H583*100,2))</f>
        <v/>
      </c>
      <c r="G583" s="6" t="str">
        <f aca="false">IF(ISBLANK(C583),"",ROUND(D583/C583*100,1))</f>
        <v/>
      </c>
      <c r="H583" s="3" t="str">
        <f aca="false">IF(ISBLANK(B583),"",B583-B$2)</f>
        <v/>
      </c>
      <c r="I583" s="4" t="n">
        <f aca="false">C583+I582</f>
        <v>0</v>
      </c>
      <c r="J583" s="4" t="n">
        <f aca="false">D583+J582</f>
        <v>0</v>
      </c>
      <c r="K583" s="7" t="n">
        <f aca="false">IF(ISBLANK(B582),K582,B582)</f>
        <v>0</v>
      </c>
      <c r="L583" s="8" t="n">
        <f aca="false">IF(ISBLANK(B582),L582+C583,C583)</f>
        <v>0</v>
      </c>
      <c r="M583" s="15" t="n">
        <f aca="false">B583-B582</f>
        <v>0</v>
      </c>
    </row>
    <row r="584" customFormat="false" ht="12.75" hidden="false" customHeight="false" outlineLevel="0" collapsed="false">
      <c r="A584" s="11"/>
      <c r="B584" s="12"/>
      <c r="C584" s="13"/>
      <c r="D584" s="14"/>
      <c r="E584" s="6" t="str">
        <f aca="false">IF(ISBLANK(B584),"",ROUND(L584*100/(B584-K584),1))</f>
        <v/>
      </c>
      <c r="F584" s="4" t="str">
        <f aca="false">IF(ISBLANK(B584),"",ROUND(I584/H584*100,2))</f>
        <v/>
      </c>
      <c r="G584" s="6" t="str">
        <f aca="false">IF(ISBLANK(C584),"",ROUND(D584/C584*100,1))</f>
        <v/>
      </c>
      <c r="H584" s="3" t="str">
        <f aca="false">IF(ISBLANK(B584),"",B584-B$2)</f>
        <v/>
      </c>
      <c r="I584" s="4" t="n">
        <f aca="false">C584+I583</f>
        <v>0</v>
      </c>
      <c r="J584" s="4" t="n">
        <f aca="false">D584+J583</f>
        <v>0</v>
      </c>
      <c r="K584" s="7" t="n">
        <f aca="false">IF(ISBLANK(B583),K583,B583)</f>
        <v>0</v>
      </c>
      <c r="L584" s="8" t="n">
        <f aca="false">IF(ISBLANK(B583),L583+C584,C584)</f>
        <v>0</v>
      </c>
      <c r="M584" s="15" t="n">
        <f aca="false">B584-B583</f>
        <v>0</v>
      </c>
    </row>
    <row r="585" customFormat="false" ht="12.75" hidden="false" customHeight="false" outlineLevel="0" collapsed="false">
      <c r="A585" s="11"/>
      <c r="B585" s="12"/>
      <c r="C585" s="13"/>
      <c r="D585" s="14"/>
      <c r="E585" s="6" t="str">
        <f aca="false">IF(ISBLANK(B585),"",ROUND(L585*100/(B585-K585),1))</f>
        <v/>
      </c>
      <c r="F585" s="4" t="str">
        <f aca="false">IF(ISBLANK(B585),"",ROUND(I585/H585*100,2))</f>
        <v/>
      </c>
      <c r="G585" s="6" t="str">
        <f aca="false">IF(ISBLANK(C585),"",ROUND(D585/C585*100,1))</f>
        <v/>
      </c>
      <c r="H585" s="3" t="str">
        <f aca="false">IF(ISBLANK(B585),"",B585-B$2)</f>
        <v/>
      </c>
      <c r="I585" s="4" t="n">
        <f aca="false">C585+I584</f>
        <v>0</v>
      </c>
      <c r="J585" s="4" t="n">
        <f aca="false">D585+J584</f>
        <v>0</v>
      </c>
      <c r="K585" s="7" t="n">
        <f aca="false">IF(ISBLANK(B584),K584,B584)</f>
        <v>0</v>
      </c>
      <c r="L585" s="8" t="n">
        <f aca="false">IF(ISBLANK(B584),L584+C585,C585)</f>
        <v>0</v>
      </c>
      <c r="M585" s="15" t="n">
        <f aca="false">B585-B584</f>
        <v>0</v>
      </c>
    </row>
    <row r="586" customFormat="false" ht="12.75" hidden="false" customHeight="false" outlineLevel="0" collapsed="false">
      <c r="A586" s="11"/>
      <c r="B586" s="12"/>
      <c r="C586" s="13"/>
      <c r="D586" s="14"/>
      <c r="E586" s="6" t="str">
        <f aca="false">IF(ISBLANK(B586),"",ROUND(L586*100/(B586-K586),1))</f>
        <v/>
      </c>
      <c r="F586" s="4" t="str">
        <f aca="false">IF(ISBLANK(B586),"",ROUND(I586/H586*100,2))</f>
        <v/>
      </c>
      <c r="G586" s="6" t="str">
        <f aca="false">IF(ISBLANK(C586),"",ROUND(D586/C586*100,1))</f>
        <v/>
      </c>
      <c r="H586" s="3" t="str">
        <f aca="false">IF(ISBLANK(B586),"",B586-B$2)</f>
        <v/>
      </c>
      <c r="I586" s="4" t="n">
        <f aca="false">C586+I585</f>
        <v>0</v>
      </c>
      <c r="J586" s="4" t="n">
        <f aca="false">D586+J585</f>
        <v>0</v>
      </c>
      <c r="K586" s="7" t="n">
        <f aca="false">IF(ISBLANK(B585),K585,B585)</f>
        <v>0</v>
      </c>
      <c r="L586" s="8" t="n">
        <f aca="false">IF(ISBLANK(B585),L585+C586,C586)</f>
        <v>0</v>
      </c>
      <c r="M586" s="15" t="n">
        <f aca="false">B586-B585</f>
        <v>0</v>
      </c>
    </row>
    <row r="587" customFormat="false" ht="12.75" hidden="false" customHeight="false" outlineLevel="0" collapsed="false">
      <c r="A587" s="11"/>
      <c r="B587" s="12"/>
      <c r="C587" s="13"/>
      <c r="D587" s="14"/>
      <c r="E587" s="6" t="str">
        <f aca="false">IF(ISBLANK(B587),"",ROUND(L587*100/(B587-K587),1))</f>
        <v/>
      </c>
      <c r="F587" s="4" t="str">
        <f aca="false">IF(ISBLANK(B587),"",ROUND(I587/H587*100,2))</f>
        <v/>
      </c>
      <c r="G587" s="6" t="str">
        <f aca="false">IF(ISBLANK(C587),"",ROUND(D587/C587*100,1))</f>
        <v/>
      </c>
      <c r="H587" s="3" t="str">
        <f aca="false">IF(ISBLANK(B587),"",B587-B$2)</f>
        <v/>
      </c>
      <c r="I587" s="4" t="n">
        <f aca="false">C587+I586</f>
        <v>0</v>
      </c>
      <c r="J587" s="4" t="n">
        <f aca="false">D587+J586</f>
        <v>0</v>
      </c>
      <c r="K587" s="7" t="n">
        <f aca="false">IF(ISBLANK(B586),K586,B586)</f>
        <v>0</v>
      </c>
      <c r="L587" s="8" t="n">
        <f aca="false">IF(ISBLANK(B586),L586+C587,C587)</f>
        <v>0</v>
      </c>
      <c r="M587" s="15" t="n">
        <f aca="false">B587-B586</f>
        <v>0</v>
      </c>
    </row>
    <row r="588" customFormat="false" ht="12.75" hidden="false" customHeight="false" outlineLevel="0" collapsed="false">
      <c r="A588" s="11"/>
      <c r="B588" s="12"/>
      <c r="C588" s="13"/>
      <c r="D588" s="14"/>
      <c r="E588" s="6" t="str">
        <f aca="false">IF(ISBLANK(B588),"",ROUND(L588*100/(B588-K588),1))</f>
        <v/>
      </c>
      <c r="F588" s="4" t="str">
        <f aca="false">IF(ISBLANK(B588),"",ROUND(I588/H588*100,2))</f>
        <v/>
      </c>
      <c r="G588" s="6" t="str">
        <f aca="false">IF(ISBLANK(C588),"",ROUND(D588/C588*100,1))</f>
        <v/>
      </c>
      <c r="H588" s="3" t="str">
        <f aca="false">IF(ISBLANK(B588),"",B588-B$2)</f>
        <v/>
      </c>
      <c r="I588" s="4" t="n">
        <f aca="false">C588+I587</f>
        <v>0</v>
      </c>
      <c r="J588" s="4" t="n">
        <f aca="false">D588+J587</f>
        <v>0</v>
      </c>
      <c r="K588" s="7" t="n">
        <f aca="false">IF(ISBLANK(B587),K587,B587)</f>
        <v>0</v>
      </c>
      <c r="L588" s="8" t="n">
        <f aca="false">IF(ISBLANK(B587),L587+C588,C588)</f>
        <v>0</v>
      </c>
      <c r="M588" s="15" t="n">
        <f aca="false">B588-B587</f>
        <v>0</v>
      </c>
    </row>
    <row r="589" customFormat="false" ht="12.75" hidden="false" customHeight="false" outlineLevel="0" collapsed="false">
      <c r="A589" s="11"/>
      <c r="B589" s="12"/>
      <c r="C589" s="13"/>
      <c r="D589" s="14"/>
      <c r="E589" s="6" t="str">
        <f aca="false">IF(ISBLANK(B589),"",ROUND(L589*100/(B589-K589),1))</f>
        <v/>
      </c>
      <c r="F589" s="4" t="str">
        <f aca="false">IF(ISBLANK(B589),"",ROUND(I589/H589*100,2))</f>
        <v/>
      </c>
      <c r="G589" s="6" t="str">
        <f aca="false">IF(ISBLANK(C589),"",ROUND(D589/C589*100,1))</f>
        <v/>
      </c>
      <c r="H589" s="3" t="str">
        <f aca="false">IF(ISBLANK(B589),"",B589-B$2)</f>
        <v/>
      </c>
      <c r="I589" s="4" t="n">
        <f aca="false">C589+I588</f>
        <v>0</v>
      </c>
      <c r="J589" s="4" t="n">
        <f aca="false">D589+J588</f>
        <v>0</v>
      </c>
      <c r="K589" s="7" t="n">
        <f aca="false">IF(ISBLANK(B588),K588,B588)</f>
        <v>0</v>
      </c>
      <c r="L589" s="8" t="n">
        <f aca="false">IF(ISBLANK(B588),L588+C589,C589)</f>
        <v>0</v>
      </c>
      <c r="M589" s="15" t="n">
        <f aca="false">B589-B588</f>
        <v>0</v>
      </c>
    </row>
    <row r="590" customFormat="false" ht="12.75" hidden="false" customHeight="false" outlineLevel="0" collapsed="false">
      <c r="A590" s="11"/>
      <c r="B590" s="12"/>
      <c r="C590" s="13"/>
      <c r="D590" s="14"/>
      <c r="E590" s="6" t="str">
        <f aca="false">IF(ISBLANK(B590),"",ROUND(L590*100/(B590-K590),1))</f>
        <v/>
      </c>
      <c r="F590" s="4" t="str">
        <f aca="false">IF(ISBLANK(B590),"",ROUND(I590/H590*100,2))</f>
        <v/>
      </c>
      <c r="G590" s="6" t="str">
        <f aca="false">IF(ISBLANK(C590),"",ROUND(D590/C590*100,1))</f>
        <v/>
      </c>
      <c r="H590" s="3" t="str">
        <f aca="false">IF(ISBLANK(B590),"",B590-B$2)</f>
        <v/>
      </c>
      <c r="I590" s="4" t="n">
        <f aca="false">C590+I589</f>
        <v>0</v>
      </c>
      <c r="J590" s="4" t="n">
        <f aca="false">D590+J589</f>
        <v>0</v>
      </c>
      <c r="K590" s="7" t="n">
        <f aca="false">IF(ISBLANK(B589),K589,B589)</f>
        <v>0</v>
      </c>
      <c r="L590" s="8" t="n">
        <f aca="false">IF(ISBLANK(B589),L589+C590,C590)</f>
        <v>0</v>
      </c>
      <c r="M590" s="15" t="n">
        <f aca="false">B590-B589</f>
        <v>0</v>
      </c>
    </row>
    <row r="591" customFormat="false" ht="12.75" hidden="false" customHeight="false" outlineLevel="0" collapsed="false">
      <c r="A591" s="11"/>
      <c r="B591" s="12"/>
      <c r="C591" s="13"/>
      <c r="D591" s="14"/>
      <c r="E591" s="6" t="str">
        <f aca="false">IF(ISBLANK(B591),"",ROUND(L591*100/(B591-K591),1))</f>
        <v/>
      </c>
      <c r="F591" s="4" t="str">
        <f aca="false">IF(ISBLANK(B591),"",ROUND(I591/H591*100,2))</f>
        <v/>
      </c>
      <c r="G591" s="6" t="str">
        <f aca="false">IF(ISBLANK(C591),"",ROUND(D591/C591*100,1))</f>
        <v/>
      </c>
      <c r="H591" s="3" t="str">
        <f aca="false">IF(ISBLANK(B591),"",B591-B$2)</f>
        <v/>
      </c>
      <c r="I591" s="4" t="n">
        <f aca="false">C591+I590</f>
        <v>0</v>
      </c>
      <c r="J591" s="4" t="n">
        <f aca="false">D591+J590</f>
        <v>0</v>
      </c>
      <c r="K591" s="7" t="n">
        <f aca="false">IF(ISBLANK(B590),K590,B590)</f>
        <v>0</v>
      </c>
      <c r="L591" s="8" t="n">
        <f aca="false">IF(ISBLANK(B590),L590+C591,C591)</f>
        <v>0</v>
      </c>
      <c r="M591" s="15" t="n">
        <f aca="false">B591-B590</f>
        <v>0</v>
      </c>
    </row>
    <row r="592" customFormat="false" ht="12.75" hidden="false" customHeight="false" outlineLevel="0" collapsed="false">
      <c r="A592" s="11"/>
      <c r="B592" s="12"/>
      <c r="C592" s="13"/>
      <c r="D592" s="14"/>
      <c r="E592" s="6" t="str">
        <f aca="false">IF(ISBLANK(B592),"",ROUND(L592*100/(B592-K592),1))</f>
        <v/>
      </c>
      <c r="F592" s="4" t="str">
        <f aca="false">IF(ISBLANK(B592),"",ROUND(I592/H592*100,2))</f>
        <v/>
      </c>
      <c r="G592" s="6" t="str">
        <f aca="false">IF(ISBLANK(C592),"",ROUND(D592/C592*100,1))</f>
        <v/>
      </c>
      <c r="H592" s="3" t="str">
        <f aca="false">IF(ISBLANK(B592),"",B592-B$2)</f>
        <v/>
      </c>
      <c r="I592" s="4" t="n">
        <f aca="false">C592+I591</f>
        <v>0</v>
      </c>
      <c r="J592" s="4" t="n">
        <f aca="false">D592+J591</f>
        <v>0</v>
      </c>
      <c r="K592" s="7" t="n">
        <f aca="false">IF(ISBLANK(B591),K591,B591)</f>
        <v>0</v>
      </c>
      <c r="L592" s="8" t="n">
        <f aca="false">IF(ISBLANK(B591),L591+C592,C592)</f>
        <v>0</v>
      </c>
      <c r="M592" s="15" t="n">
        <f aca="false">B592-B591</f>
        <v>0</v>
      </c>
    </row>
    <row r="593" customFormat="false" ht="12.75" hidden="false" customHeight="false" outlineLevel="0" collapsed="false">
      <c r="A593" s="11"/>
      <c r="B593" s="12"/>
      <c r="C593" s="13"/>
      <c r="D593" s="14"/>
      <c r="E593" s="6" t="str">
        <f aca="false">IF(ISBLANK(B593),"",ROUND(L593*100/(B593-K593),1))</f>
        <v/>
      </c>
      <c r="F593" s="4" t="str">
        <f aca="false">IF(ISBLANK(B593),"",ROUND(I593/H593*100,2))</f>
        <v/>
      </c>
      <c r="G593" s="6" t="str">
        <f aca="false">IF(ISBLANK(C593),"",ROUND(D593/C593*100,1))</f>
        <v/>
      </c>
      <c r="H593" s="3" t="str">
        <f aca="false">IF(ISBLANK(B593),"",B593-B$2)</f>
        <v/>
      </c>
      <c r="I593" s="4" t="n">
        <f aca="false">C593+I592</f>
        <v>0</v>
      </c>
      <c r="J593" s="4" t="n">
        <f aca="false">D593+J592</f>
        <v>0</v>
      </c>
      <c r="K593" s="7" t="n">
        <f aca="false">IF(ISBLANK(B592),K592,B592)</f>
        <v>0</v>
      </c>
      <c r="L593" s="8" t="n">
        <f aca="false">IF(ISBLANK(B592),L592+C593,C593)</f>
        <v>0</v>
      </c>
      <c r="M593" s="15" t="n">
        <f aca="false">B593-B592</f>
        <v>0</v>
      </c>
    </row>
    <row r="594" customFormat="false" ht="12.75" hidden="false" customHeight="false" outlineLevel="0" collapsed="false">
      <c r="A594" s="11"/>
      <c r="B594" s="12"/>
      <c r="C594" s="13"/>
      <c r="D594" s="14"/>
      <c r="E594" s="6" t="str">
        <f aca="false">IF(ISBLANK(B594),"",ROUND(L594*100/(B594-K594),1))</f>
        <v/>
      </c>
      <c r="F594" s="4" t="str">
        <f aca="false">IF(ISBLANK(B594),"",ROUND(I594/H594*100,2))</f>
        <v/>
      </c>
      <c r="G594" s="6" t="str">
        <f aca="false">IF(ISBLANK(C594),"",ROUND(D594/C594*100,1))</f>
        <v/>
      </c>
      <c r="H594" s="3" t="str">
        <f aca="false">IF(ISBLANK(B594),"",B594-B$2)</f>
        <v/>
      </c>
      <c r="I594" s="4" t="n">
        <f aca="false">C594+I593</f>
        <v>0</v>
      </c>
      <c r="J594" s="4" t="n">
        <f aca="false">D594+J593</f>
        <v>0</v>
      </c>
      <c r="K594" s="7" t="n">
        <f aca="false">IF(ISBLANK(B593),K593,B593)</f>
        <v>0</v>
      </c>
      <c r="L594" s="8" t="n">
        <f aca="false">IF(ISBLANK(B593),L593+C594,C594)</f>
        <v>0</v>
      </c>
      <c r="M594" s="15" t="n">
        <f aca="false">B594-B593</f>
        <v>0</v>
      </c>
    </row>
    <row r="595" customFormat="false" ht="12.75" hidden="false" customHeight="false" outlineLevel="0" collapsed="false">
      <c r="A595" s="11"/>
      <c r="B595" s="12"/>
      <c r="C595" s="13"/>
      <c r="D595" s="14"/>
      <c r="E595" s="6" t="str">
        <f aca="false">IF(ISBLANK(B595),"",ROUND(L595*100/(B595-K595),1))</f>
        <v/>
      </c>
      <c r="F595" s="4" t="str">
        <f aca="false">IF(ISBLANK(B595),"",ROUND(I595/H595*100,2))</f>
        <v/>
      </c>
      <c r="G595" s="6" t="str">
        <f aca="false">IF(ISBLANK(C595),"",ROUND(D595/C595*100,1))</f>
        <v/>
      </c>
      <c r="H595" s="3" t="str">
        <f aca="false">IF(ISBLANK(B595),"",B595-B$2)</f>
        <v/>
      </c>
      <c r="I595" s="4" t="n">
        <f aca="false">C595+I594</f>
        <v>0</v>
      </c>
      <c r="J595" s="4" t="n">
        <f aca="false">D595+J594</f>
        <v>0</v>
      </c>
      <c r="K595" s="7" t="n">
        <f aca="false">IF(ISBLANK(B594),K594,B594)</f>
        <v>0</v>
      </c>
      <c r="L595" s="8" t="n">
        <f aca="false">IF(ISBLANK(B594),L594+C595,C595)</f>
        <v>0</v>
      </c>
      <c r="M595" s="15" t="n">
        <f aca="false">B595-B594</f>
        <v>0</v>
      </c>
    </row>
    <row r="596" customFormat="false" ht="12.75" hidden="false" customHeight="false" outlineLevel="0" collapsed="false">
      <c r="A596" s="11"/>
      <c r="B596" s="12"/>
      <c r="C596" s="13"/>
      <c r="D596" s="14"/>
      <c r="E596" s="6" t="str">
        <f aca="false">IF(ISBLANK(B596),"",ROUND(L596*100/(B596-K596),1))</f>
        <v/>
      </c>
      <c r="F596" s="4" t="str">
        <f aca="false">IF(ISBLANK(B596),"",ROUND(I596/H596*100,2))</f>
        <v/>
      </c>
      <c r="G596" s="6" t="str">
        <f aca="false">IF(ISBLANK(C596),"",ROUND(D596/C596*100,1))</f>
        <v/>
      </c>
      <c r="H596" s="3" t="str">
        <f aca="false">IF(ISBLANK(B596),"",B596-B$2)</f>
        <v/>
      </c>
      <c r="I596" s="4" t="n">
        <f aca="false">C596+I595</f>
        <v>0</v>
      </c>
      <c r="J596" s="4" t="n">
        <f aca="false">D596+J595</f>
        <v>0</v>
      </c>
      <c r="K596" s="7" t="n">
        <f aca="false">IF(ISBLANK(B595),K595,B595)</f>
        <v>0</v>
      </c>
      <c r="L596" s="8" t="n">
        <f aca="false">IF(ISBLANK(B595),L595+C596,C596)</f>
        <v>0</v>
      </c>
      <c r="M596" s="15" t="n">
        <f aca="false">B596-B595</f>
        <v>0</v>
      </c>
    </row>
    <row r="597" customFormat="false" ht="12.75" hidden="false" customHeight="false" outlineLevel="0" collapsed="false">
      <c r="A597" s="11"/>
      <c r="B597" s="12"/>
      <c r="C597" s="13"/>
      <c r="D597" s="14"/>
      <c r="E597" s="6" t="str">
        <f aca="false">IF(ISBLANK(B597),"",ROUND(L597*100/(B597-K597),1))</f>
        <v/>
      </c>
      <c r="F597" s="4" t="str">
        <f aca="false">IF(ISBLANK(B597),"",ROUND(I597/H597*100,2))</f>
        <v/>
      </c>
      <c r="G597" s="6" t="str">
        <f aca="false">IF(ISBLANK(C597),"",ROUND(D597/C597*100,1))</f>
        <v/>
      </c>
      <c r="H597" s="3" t="str">
        <f aca="false">IF(ISBLANK(B597),"",B597-B$2)</f>
        <v/>
      </c>
      <c r="I597" s="4" t="n">
        <f aca="false">C597+I596</f>
        <v>0</v>
      </c>
      <c r="J597" s="4" t="n">
        <f aca="false">D597+J596</f>
        <v>0</v>
      </c>
      <c r="K597" s="7" t="n">
        <f aca="false">IF(ISBLANK(B596),K596,B596)</f>
        <v>0</v>
      </c>
      <c r="L597" s="8" t="n">
        <f aca="false">IF(ISBLANK(B596),L596+C597,C597)</f>
        <v>0</v>
      </c>
      <c r="M597" s="15" t="n">
        <f aca="false">B597-B596</f>
        <v>0</v>
      </c>
    </row>
    <row r="598" customFormat="false" ht="12.75" hidden="false" customHeight="false" outlineLevel="0" collapsed="false">
      <c r="A598" s="11"/>
      <c r="B598" s="12"/>
      <c r="C598" s="13"/>
      <c r="D598" s="14"/>
      <c r="E598" s="6" t="str">
        <f aca="false">IF(ISBLANK(B598),"",ROUND(L598*100/(B598-K598),1))</f>
        <v/>
      </c>
      <c r="F598" s="4" t="str">
        <f aca="false">IF(ISBLANK(B598),"",ROUND(I598/H598*100,2))</f>
        <v/>
      </c>
      <c r="G598" s="6" t="str">
        <f aca="false">IF(ISBLANK(C598),"",ROUND(D598/C598*100,1))</f>
        <v/>
      </c>
      <c r="H598" s="3" t="str">
        <f aca="false">IF(ISBLANK(B598),"",B598-B$2)</f>
        <v/>
      </c>
      <c r="I598" s="4" t="n">
        <f aca="false">C598+I597</f>
        <v>0</v>
      </c>
      <c r="J598" s="4" t="n">
        <f aca="false">D598+J597</f>
        <v>0</v>
      </c>
      <c r="K598" s="7" t="n">
        <f aca="false">IF(ISBLANK(B597),K597,B597)</f>
        <v>0</v>
      </c>
      <c r="L598" s="8" t="n">
        <f aca="false">IF(ISBLANK(B597),L597+C598,C598)</f>
        <v>0</v>
      </c>
      <c r="M598" s="15" t="n">
        <f aca="false">B598-B597</f>
        <v>0</v>
      </c>
    </row>
    <row r="599" customFormat="false" ht="12.75" hidden="false" customHeight="false" outlineLevel="0" collapsed="false">
      <c r="A599" s="11"/>
      <c r="B599" s="12"/>
      <c r="C599" s="13"/>
      <c r="D599" s="14"/>
      <c r="E599" s="6" t="str">
        <f aca="false">IF(ISBLANK(B599),"",ROUND(L599*100/(B599-K599),1))</f>
        <v/>
      </c>
      <c r="F599" s="4" t="str">
        <f aca="false">IF(ISBLANK(B599),"",ROUND(I599/H599*100,2))</f>
        <v/>
      </c>
      <c r="G599" s="6" t="str">
        <f aca="false">IF(ISBLANK(C599),"",ROUND(D599/C599*100,1))</f>
        <v/>
      </c>
      <c r="H599" s="3" t="str">
        <f aca="false">IF(ISBLANK(B599),"",B599-B$2)</f>
        <v/>
      </c>
      <c r="I599" s="4" t="n">
        <f aca="false">C599+I598</f>
        <v>0</v>
      </c>
      <c r="J599" s="4" t="n">
        <f aca="false">D599+J598</f>
        <v>0</v>
      </c>
      <c r="K599" s="7" t="n">
        <f aca="false">IF(ISBLANK(B598),K598,B598)</f>
        <v>0</v>
      </c>
      <c r="L599" s="8" t="n">
        <f aca="false">IF(ISBLANK(B598),L598+C599,C599)</f>
        <v>0</v>
      </c>
      <c r="M599" s="15" t="n">
        <f aca="false">B599-B598</f>
        <v>0</v>
      </c>
    </row>
    <row r="600" customFormat="false" ht="12.75" hidden="false" customHeight="false" outlineLevel="0" collapsed="false">
      <c r="A600" s="11"/>
      <c r="B600" s="12"/>
      <c r="C600" s="13"/>
      <c r="D600" s="14"/>
      <c r="E600" s="6" t="str">
        <f aca="false">IF(ISBLANK(B600),"",ROUND(L600*100/(B600-K600),1))</f>
        <v/>
      </c>
      <c r="F600" s="4" t="str">
        <f aca="false">IF(ISBLANK(B600),"",ROUND(I600/H600*100,2))</f>
        <v/>
      </c>
      <c r="G600" s="6" t="str">
        <f aca="false">IF(ISBLANK(C600),"",ROUND(D600/C600*100,1))</f>
        <v/>
      </c>
      <c r="H600" s="3" t="str">
        <f aca="false">IF(ISBLANK(B600),"",B600-B$2)</f>
        <v/>
      </c>
      <c r="I600" s="4" t="n">
        <f aca="false">C600+I599</f>
        <v>0</v>
      </c>
      <c r="J600" s="4" t="n">
        <f aca="false">D600+J599</f>
        <v>0</v>
      </c>
      <c r="K600" s="7" t="n">
        <f aca="false">IF(ISBLANK(B599),K599,B599)</f>
        <v>0</v>
      </c>
      <c r="L600" s="8" t="n">
        <f aca="false">IF(ISBLANK(B599),L599+C600,C600)</f>
        <v>0</v>
      </c>
      <c r="M600" s="15" t="n">
        <f aca="false">B600-B599</f>
        <v>0</v>
      </c>
    </row>
    <row r="601" customFormat="false" ht="12.75" hidden="false" customHeight="false" outlineLevel="0" collapsed="false">
      <c r="A601" s="11"/>
      <c r="B601" s="12"/>
      <c r="C601" s="13"/>
      <c r="D601" s="14"/>
      <c r="E601" s="6" t="str">
        <f aca="false">IF(ISBLANK(B601),"",ROUND(L601*100/(B601-K601),1))</f>
        <v/>
      </c>
      <c r="F601" s="4" t="str">
        <f aca="false">IF(ISBLANK(B601),"",ROUND(I601/H601*100,2))</f>
        <v/>
      </c>
      <c r="G601" s="6" t="str">
        <f aca="false">IF(ISBLANK(C601),"",ROUND(D601/C601*100,1))</f>
        <v/>
      </c>
      <c r="H601" s="3" t="str">
        <f aca="false">IF(ISBLANK(B601),"",B601-B$2)</f>
        <v/>
      </c>
      <c r="I601" s="4" t="n">
        <f aca="false">C601+I600</f>
        <v>0</v>
      </c>
      <c r="J601" s="4" t="n">
        <f aca="false">D601+J600</f>
        <v>0</v>
      </c>
      <c r="K601" s="7" t="n">
        <f aca="false">IF(ISBLANK(B600),K600,B600)</f>
        <v>0</v>
      </c>
      <c r="L601" s="8" t="n">
        <f aca="false">IF(ISBLANK(B600),L600+C601,C601)</f>
        <v>0</v>
      </c>
      <c r="M601" s="15" t="n">
        <f aca="false">B601-B600</f>
        <v>0</v>
      </c>
    </row>
    <row r="602" customFormat="false" ht="12.75" hidden="false" customHeight="false" outlineLevel="0" collapsed="false">
      <c r="A602" s="11"/>
      <c r="B602" s="12"/>
      <c r="C602" s="13"/>
      <c r="D602" s="14"/>
      <c r="E602" s="6" t="str">
        <f aca="false">IF(ISBLANK(B602),"",ROUND(L602*100/(B602-K602),1))</f>
        <v/>
      </c>
      <c r="F602" s="4" t="str">
        <f aca="false">IF(ISBLANK(B602),"",ROUND(I602/H602*100,2))</f>
        <v/>
      </c>
      <c r="G602" s="6" t="str">
        <f aca="false">IF(ISBLANK(C602),"",ROUND(D602/C602*100,1))</f>
        <v/>
      </c>
      <c r="H602" s="3" t="str">
        <f aca="false">IF(ISBLANK(B602),"",B602-B$2)</f>
        <v/>
      </c>
      <c r="I602" s="4" t="n">
        <f aca="false">C602+I601</f>
        <v>0</v>
      </c>
      <c r="J602" s="4" t="n">
        <f aca="false">D602+J601</f>
        <v>0</v>
      </c>
      <c r="K602" s="7" t="n">
        <f aca="false">IF(ISBLANK(B601),K601,B601)</f>
        <v>0</v>
      </c>
      <c r="L602" s="8" t="n">
        <f aca="false">IF(ISBLANK(B601),L601+C602,C602)</f>
        <v>0</v>
      </c>
      <c r="M602" s="15" t="n">
        <f aca="false">B602-B601</f>
        <v>0</v>
      </c>
    </row>
    <row r="603" customFormat="false" ht="12.75" hidden="false" customHeight="false" outlineLevel="0" collapsed="false">
      <c r="A603" s="11"/>
      <c r="B603" s="12"/>
      <c r="C603" s="13"/>
      <c r="D603" s="14"/>
      <c r="E603" s="6" t="str">
        <f aca="false">IF(ISBLANK(B603),"",ROUND(L603*100/(B603-K603),1))</f>
        <v/>
      </c>
      <c r="F603" s="4" t="str">
        <f aca="false">IF(ISBLANK(B603),"",ROUND(I603/H603*100,2))</f>
        <v/>
      </c>
      <c r="G603" s="6" t="str">
        <f aca="false">IF(ISBLANK(C603),"",ROUND(D603/C603*100,1))</f>
        <v/>
      </c>
      <c r="H603" s="3" t="str">
        <f aca="false">IF(ISBLANK(B603),"",B603-B$2)</f>
        <v/>
      </c>
      <c r="I603" s="4" t="n">
        <f aca="false">C603+I602</f>
        <v>0</v>
      </c>
      <c r="J603" s="4" t="n">
        <f aca="false">D603+J602</f>
        <v>0</v>
      </c>
      <c r="K603" s="7" t="n">
        <f aca="false">IF(ISBLANK(B602),K602,B602)</f>
        <v>0</v>
      </c>
      <c r="L603" s="8" t="n">
        <f aca="false">IF(ISBLANK(B602),L602+C603,C603)</f>
        <v>0</v>
      </c>
      <c r="M603" s="15" t="n">
        <f aca="false">B603-B602</f>
        <v>0</v>
      </c>
    </row>
    <row r="604" customFormat="false" ht="12.75" hidden="false" customHeight="false" outlineLevel="0" collapsed="false">
      <c r="A604" s="11"/>
      <c r="B604" s="12"/>
      <c r="C604" s="13"/>
      <c r="D604" s="14"/>
      <c r="E604" s="6" t="str">
        <f aca="false">IF(ISBLANK(B604),"",ROUND(L604*100/(B604-K604),1))</f>
        <v/>
      </c>
      <c r="F604" s="4" t="str">
        <f aca="false">IF(ISBLANK(B604),"",ROUND(I604/H604*100,2))</f>
        <v/>
      </c>
      <c r="G604" s="6" t="str">
        <f aca="false">IF(ISBLANK(C604),"",ROUND(D604/C604*100,1))</f>
        <v/>
      </c>
      <c r="H604" s="3" t="str">
        <f aca="false">IF(ISBLANK(B604),"",B604-B$2)</f>
        <v/>
      </c>
      <c r="I604" s="4" t="n">
        <f aca="false">C604+I603</f>
        <v>0</v>
      </c>
      <c r="J604" s="4" t="n">
        <f aca="false">D604+J603</f>
        <v>0</v>
      </c>
      <c r="K604" s="7" t="n">
        <f aca="false">IF(ISBLANK(B603),K603,B603)</f>
        <v>0</v>
      </c>
      <c r="L604" s="8" t="n">
        <f aca="false">IF(ISBLANK(B603),L603+C604,C604)</f>
        <v>0</v>
      </c>
      <c r="M604" s="15" t="n">
        <f aca="false">B604-B603</f>
        <v>0</v>
      </c>
    </row>
    <row r="605" customFormat="false" ht="12.75" hidden="false" customHeight="false" outlineLevel="0" collapsed="false">
      <c r="A605" s="11"/>
      <c r="B605" s="12"/>
      <c r="C605" s="13"/>
      <c r="D605" s="14"/>
      <c r="E605" s="6" t="str">
        <f aca="false">IF(ISBLANK(B605),"",ROUND(L605*100/(B605-K605),1))</f>
        <v/>
      </c>
      <c r="F605" s="4" t="str">
        <f aca="false">IF(ISBLANK(B605),"",ROUND(I605/H605*100,2))</f>
        <v/>
      </c>
      <c r="G605" s="6" t="str">
        <f aca="false">IF(ISBLANK(C605),"",ROUND(D605/C605*100,1))</f>
        <v/>
      </c>
      <c r="H605" s="3" t="str">
        <f aca="false">IF(ISBLANK(B605),"",B605-B$2)</f>
        <v/>
      </c>
      <c r="I605" s="4" t="n">
        <f aca="false">C605+I604</f>
        <v>0</v>
      </c>
      <c r="J605" s="4" t="n">
        <f aca="false">D605+J604</f>
        <v>0</v>
      </c>
      <c r="K605" s="7" t="n">
        <f aca="false">IF(ISBLANK(B604),K604,B604)</f>
        <v>0</v>
      </c>
      <c r="L605" s="8" t="n">
        <f aca="false">IF(ISBLANK(B604),L604+C605,C605)</f>
        <v>0</v>
      </c>
      <c r="M605" s="15" t="n">
        <f aca="false">B605-B604</f>
        <v>0</v>
      </c>
    </row>
    <row r="606" customFormat="false" ht="12.75" hidden="false" customHeight="false" outlineLevel="0" collapsed="false">
      <c r="A606" s="11"/>
      <c r="B606" s="12"/>
      <c r="C606" s="13"/>
      <c r="D606" s="14"/>
      <c r="E606" s="6" t="str">
        <f aca="false">IF(ISBLANK(B606),"",ROUND(L606*100/(B606-K606),1))</f>
        <v/>
      </c>
      <c r="F606" s="4" t="str">
        <f aca="false">IF(ISBLANK(B606),"",ROUND(I606/H606*100,2))</f>
        <v/>
      </c>
      <c r="G606" s="6" t="str">
        <f aca="false">IF(ISBLANK(C606),"",ROUND(D606/C606*100,1))</f>
        <v/>
      </c>
      <c r="H606" s="3" t="str">
        <f aca="false">IF(ISBLANK(B606),"",B606-B$2)</f>
        <v/>
      </c>
      <c r="I606" s="4" t="n">
        <f aca="false">C606+I605</f>
        <v>0</v>
      </c>
      <c r="J606" s="4" t="n">
        <f aca="false">D606+J605</f>
        <v>0</v>
      </c>
      <c r="K606" s="7" t="n">
        <f aca="false">IF(ISBLANK(B605),K605,B605)</f>
        <v>0</v>
      </c>
      <c r="L606" s="8" t="n">
        <f aca="false">IF(ISBLANK(B605),L605+C606,C606)</f>
        <v>0</v>
      </c>
      <c r="M606" s="15" t="n">
        <f aca="false">B606-B605</f>
        <v>0</v>
      </c>
    </row>
    <row r="607" customFormat="false" ht="12.75" hidden="false" customHeight="false" outlineLevel="0" collapsed="false">
      <c r="A607" s="11"/>
      <c r="B607" s="12"/>
      <c r="C607" s="13"/>
      <c r="D607" s="14"/>
      <c r="E607" s="6" t="str">
        <f aca="false">IF(ISBLANK(B607),"",ROUND(L607*100/(B607-K607),1))</f>
        <v/>
      </c>
      <c r="F607" s="4" t="str">
        <f aca="false">IF(ISBLANK(B607),"",ROUND(I607/H607*100,2))</f>
        <v/>
      </c>
      <c r="G607" s="6" t="str">
        <f aca="false">IF(ISBLANK(C607),"",ROUND(D607/C607*100,1))</f>
        <v/>
      </c>
      <c r="H607" s="3" t="str">
        <f aca="false">IF(ISBLANK(B607),"",B607-B$2)</f>
        <v/>
      </c>
      <c r="I607" s="4" t="n">
        <f aca="false">C607+I606</f>
        <v>0</v>
      </c>
      <c r="J607" s="4" t="n">
        <f aca="false">D607+J606</f>
        <v>0</v>
      </c>
      <c r="K607" s="7" t="n">
        <f aca="false">IF(ISBLANK(B606),K606,B606)</f>
        <v>0</v>
      </c>
      <c r="L607" s="8" t="n">
        <f aca="false">IF(ISBLANK(B606),L606+C607,C607)</f>
        <v>0</v>
      </c>
      <c r="M607" s="15" t="n">
        <f aca="false">B607-B606</f>
        <v>0</v>
      </c>
    </row>
    <row r="608" customFormat="false" ht="12.75" hidden="false" customHeight="false" outlineLevel="0" collapsed="false">
      <c r="A608" s="11"/>
      <c r="B608" s="12"/>
      <c r="C608" s="13"/>
      <c r="D608" s="14"/>
      <c r="E608" s="6" t="str">
        <f aca="false">IF(ISBLANK(B608),"",ROUND(L608*100/(B608-K608),1))</f>
        <v/>
      </c>
      <c r="F608" s="4" t="str">
        <f aca="false">IF(ISBLANK(B608),"",ROUND(I608/H608*100,2))</f>
        <v/>
      </c>
      <c r="G608" s="6" t="str">
        <f aca="false">IF(ISBLANK(C608),"",ROUND(D608/C608*100,1))</f>
        <v/>
      </c>
      <c r="H608" s="3" t="str">
        <f aca="false">IF(ISBLANK(B608),"",B608-B$2)</f>
        <v/>
      </c>
      <c r="I608" s="4" t="n">
        <f aca="false">C608+I607</f>
        <v>0</v>
      </c>
      <c r="J608" s="4" t="n">
        <f aca="false">D608+J607</f>
        <v>0</v>
      </c>
      <c r="K608" s="7" t="n">
        <f aca="false">IF(ISBLANK(B607),K607,B607)</f>
        <v>0</v>
      </c>
      <c r="L608" s="8" t="n">
        <f aca="false">IF(ISBLANK(B607),L607+C608,C608)</f>
        <v>0</v>
      </c>
      <c r="M608" s="15" t="n">
        <f aca="false">B608-B607</f>
        <v>0</v>
      </c>
    </row>
    <row r="609" customFormat="false" ht="12.75" hidden="false" customHeight="false" outlineLevel="0" collapsed="false">
      <c r="A609" s="11"/>
      <c r="B609" s="12"/>
      <c r="C609" s="13"/>
      <c r="D609" s="14"/>
      <c r="E609" s="6" t="str">
        <f aca="false">IF(ISBLANK(B609),"",ROUND(L609*100/(B609-K609),1))</f>
        <v/>
      </c>
      <c r="F609" s="4" t="str">
        <f aca="false">IF(ISBLANK(B609),"",ROUND(I609/H609*100,2))</f>
        <v/>
      </c>
      <c r="G609" s="6" t="str">
        <f aca="false">IF(ISBLANK(C609),"",ROUND(D609/C609*100,1))</f>
        <v/>
      </c>
      <c r="H609" s="3" t="str">
        <f aca="false">IF(ISBLANK(B609),"",B609-B$2)</f>
        <v/>
      </c>
      <c r="I609" s="4" t="n">
        <f aca="false">C609+I608</f>
        <v>0</v>
      </c>
      <c r="J609" s="4" t="n">
        <f aca="false">D609+J608</f>
        <v>0</v>
      </c>
      <c r="K609" s="7" t="n">
        <f aca="false">IF(ISBLANK(B608),K608,B608)</f>
        <v>0</v>
      </c>
      <c r="L609" s="8" t="n">
        <f aca="false">IF(ISBLANK(B608),L608+C609,C609)</f>
        <v>0</v>
      </c>
      <c r="M609" s="15" t="n">
        <f aca="false">B609-B608</f>
        <v>0</v>
      </c>
    </row>
    <row r="610" customFormat="false" ht="12.75" hidden="false" customHeight="false" outlineLevel="0" collapsed="false">
      <c r="A610" s="11"/>
      <c r="B610" s="12"/>
      <c r="C610" s="13"/>
      <c r="D610" s="14"/>
      <c r="E610" s="6" t="str">
        <f aca="false">IF(ISBLANK(B610),"",ROUND(L610*100/(B610-K610),1))</f>
        <v/>
      </c>
      <c r="F610" s="4" t="str">
        <f aca="false">IF(ISBLANK(B610),"",ROUND(I610/H610*100,2))</f>
        <v/>
      </c>
      <c r="G610" s="6" t="str">
        <f aca="false">IF(ISBLANK(C610),"",ROUND(D610/C610*100,1))</f>
        <v/>
      </c>
      <c r="H610" s="3" t="str">
        <f aca="false">IF(ISBLANK(B610),"",B610-B$2)</f>
        <v/>
      </c>
      <c r="I610" s="4" t="n">
        <f aca="false">C610+I609</f>
        <v>0</v>
      </c>
      <c r="J610" s="4" t="n">
        <f aca="false">D610+J609</f>
        <v>0</v>
      </c>
      <c r="K610" s="7" t="n">
        <f aca="false">IF(ISBLANK(B609),K609,B609)</f>
        <v>0</v>
      </c>
      <c r="L610" s="8" t="n">
        <f aca="false">IF(ISBLANK(B609),L609+C610,C610)</f>
        <v>0</v>
      </c>
      <c r="M610" s="15" t="n">
        <f aca="false">B610-B609</f>
        <v>0</v>
      </c>
    </row>
    <row r="611" customFormat="false" ht="12.75" hidden="false" customHeight="false" outlineLevel="0" collapsed="false">
      <c r="A611" s="11"/>
      <c r="B611" s="12"/>
      <c r="C611" s="13"/>
      <c r="D611" s="14"/>
      <c r="E611" s="6" t="str">
        <f aca="false">IF(ISBLANK(B611),"",ROUND(L611*100/(B611-K611),1))</f>
        <v/>
      </c>
      <c r="F611" s="4" t="str">
        <f aca="false">IF(ISBLANK(B611),"",ROUND(I611/H611*100,2))</f>
        <v/>
      </c>
      <c r="G611" s="6" t="str">
        <f aca="false">IF(ISBLANK(C611),"",ROUND(D611/C611*100,1))</f>
        <v/>
      </c>
      <c r="H611" s="3" t="str">
        <f aca="false">IF(ISBLANK(B611),"",B611-B$2)</f>
        <v/>
      </c>
      <c r="I611" s="4" t="n">
        <f aca="false">C611+I610</f>
        <v>0</v>
      </c>
      <c r="J611" s="4" t="n">
        <f aca="false">D611+J610</f>
        <v>0</v>
      </c>
      <c r="K611" s="7" t="n">
        <f aca="false">IF(ISBLANK(B610),K610,B610)</f>
        <v>0</v>
      </c>
      <c r="L611" s="8" t="n">
        <f aca="false">IF(ISBLANK(B610),L610+C611,C611)</f>
        <v>0</v>
      </c>
      <c r="M611" s="15" t="n">
        <f aca="false">B611-B610</f>
        <v>0</v>
      </c>
    </row>
    <row r="612" customFormat="false" ht="12.75" hidden="false" customHeight="false" outlineLevel="0" collapsed="false">
      <c r="A612" s="11"/>
      <c r="B612" s="12"/>
      <c r="C612" s="13"/>
      <c r="D612" s="14"/>
      <c r="E612" s="6" t="str">
        <f aca="false">IF(ISBLANK(B612),"",ROUND(L612*100/(B612-K612),1))</f>
        <v/>
      </c>
      <c r="F612" s="4" t="str">
        <f aca="false">IF(ISBLANK(B612),"",ROUND(I612/H612*100,2))</f>
        <v/>
      </c>
      <c r="G612" s="6" t="str">
        <f aca="false">IF(ISBLANK(C612),"",ROUND(D612/C612*100,1))</f>
        <v/>
      </c>
      <c r="H612" s="3" t="str">
        <f aca="false">IF(ISBLANK(B612),"",B612-B$2)</f>
        <v/>
      </c>
      <c r="I612" s="4" t="n">
        <f aca="false">C612+I611</f>
        <v>0</v>
      </c>
      <c r="J612" s="4" t="n">
        <f aca="false">D612+J611</f>
        <v>0</v>
      </c>
      <c r="K612" s="7" t="n">
        <f aca="false">IF(ISBLANK(B611),K611,B611)</f>
        <v>0</v>
      </c>
      <c r="L612" s="8" t="n">
        <f aca="false">IF(ISBLANK(B611),L611+C612,C612)</f>
        <v>0</v>
      </c>
      <c r="M612" s="15" t="n">
        <f aca="false">B612-B611</f>
        <v>0</v>
      </c>
    </row>
    <row r="613" customFormat="false" ht="12.75" hidden="false" customHeight="false" outlineLevel="0" collapsed="false">
      <c r="A613" s="11"/>
      <c r="B613" s="12"/>
      <c r="C613" s="13"/>
      <c r="D613" s="14"/>
      <c r="E613" s="6" t="str">
        <f aca="false">IF(ISBLANK(B613),"",ROUND(L613*100/(B613-K613),1))</f>
        <v/>
      </c>
      <c r="F613" s="4" t="str">
        <f aca="false">IF(ISBLANK(B613),"",ROUND(I613/H613*100,2))</f>
        <v/>
      </c>
      <c r="G613" s="6" t="str">
        <f aca="false">IF(ISBLANK(C613),"",ROUND(D613/C613*100,1))</f>
        <v/>
      </c>
      <c r="H613" s="3" t="str">
        <f aca="false">IF(ISBLANK(B613),"",B613-B$2)</f>
        <v/>
      </c>
      <c r="I613" s="4" t="n">
        <f aca="false">C613+I612</f>
        <v>0</v>
      </c>
      <c r="J613" s="4" t="n">
        <f aca="false">D613+J612</f>
        <v>0</v>
      </c>
      <c r="K613" s="7" t="n">
        <f aca="false">IF(ISBLANK(B612),K612,B612)</f>
        <v>0</v>
      </c>
      <c r="L613" s="8" t="n">
        <f aca="false">IF(ISBLANK(B612),L612+C613,C613)</f>
        <v>0</v>
      </c>
      <c r="M613" s="15" t="n">
        <f aca="false">B613-B612</f>
        <v>0</v>
      </c>
    </row>
    <row r="614" customFormat="false" ht="12.75" hidden="false" customHeight="false" outlineLevel="0" collapsed="false">
      <c r="A614" s="11"/>
      <c r="B614" s="12"/>
      <c r="C614" s="13"/>
      <c r="D614" s="14"/>
      <c r="E614" s="6" t="str">
        <f aca="false">IF(ISBLANK(B614),"",ROUND(L614*100/(B614-K614),1))</f>
        <v/>
      </c>
      <c r="F614" s="4" t="str">
        <f aca="false">IF(ISBLANK(B614),"",ROUND(I614/H614*100,2))</f>
        <v/>
      </c>
      <c r="G614" s="6" t="str">
        <f aca="false">IF(ISBLANK(C614),"",ROUND(D614/C614*100,1))</f>
        <v/>
      </c>
      <c r="H614" s="3" t="str">
        <f aca="false">IF(ISBLANK(B614),"",B614-B$2)</f>
        <v/>
      </c>
      <c r="I614" s="4" t="n">
        <f aca="false">C614+I613</f>
        <v>0</v>
      </c>
      <c r="J614" s="4" t="n">
        <f aca="false">D614+J613</f>
        <v>0</v>
      </c>
      <c r="K614" s="7" t="n">
        <f aca="false">IF(ISBLANK(B613),K613,B613)</f>
        <v>0</v>
      </c>
      <c r="L614" s="8" t="n">
        <f aca="false">IF(ISBLANK(B613),L613+C614,C614)</f>
        <v>0</v>
      </c>
      <c r="M614" s="15" t="n">
        <f aca="false">B614-B613</f>
        <v>0</v>
      </c>
    </row>
    <row r="615" customFormat="false" ht="12.75" hidden="false" customHeight="false" outlineLevel="0" collapsed="false">
      <c r="A615" s="11"/>
      <c r="B615" s="12"/>
      <c r="C615" s="13"/>
      <c r="D615" s="14"/>
      <c r="E615" s="6" t="str">
        <f aca="false">IF(ISBLANK(B615),"",ROUND(L615*100/(B615-K615),1))</f>
        <v/>
      </c>
      <c r="F615" s="4" t="str">
        <f aca="false">IF(ISBLANK(B615),"",ROUND(I615/H615*100,2))</f>
        <v/>
      </c>
      <c r="G615" s="6" t="str">
        <f aca="false">IF(ISBLANK(C615),"",ROUND(D615/C615*100,1))</f>
        <v/>
      </c>
      <c r="H615" s="3" t="str">
        <f aca="false">IF(ISBLANK(B615),"",B615-B$2)</f>
        <v/>
      </c>
      <c r="I615" s="4" t="n">
        <f aca="false">C615+I614</f>
        <v>0</v>
      </c>
      <c r="J615" s="4" t="n">
        <f aca="false">D615+J614</f>
        <v>0</v>
      </c>
      <c r="K615" s="7" t="n">
        <f aca="false">IF(ISBLANK(B614),K614,B614)</f>
        <v>0</v>
      </c>
      <c r="L615" s="8" t="n">
        <f aca="false">IF(ISBLANK(B614),L614+C615,C615)</f>
        <v>0</v>
      </c>
      <c r="M615" s="15" t="n">
        <f aca="false">B615-B614</f>
        <v>0</v>
      </c>
    </row>
    <row r="616" customFormat="false" ht="12.75" hidden="false" customHeight="false" outlineLevel="0" collapsed="false">
      <c r="A616" s="11"/>
      <c r="B616" s="12"/>
      <c r="C616" s="13"/>
      <c r="D616" s="14"/>
      <c r="E616" s="6" t="str">
        <f aca="false">IF(ISBLANK(B616),"",ROUND(L616*100/(B616-K616),1))</f>
        <v/>
      </c>
      <c r="F616" s="4" t="str">
        <f aca="false">IF(ISBLANK(B616),"",ROUND(I616/H616*100,2))</f>
        <v/>
      </c>
      <c r="G616" s="6" t="str">
        <f aca="false">IF(ISBLANK(C616),"",ROUND(D616/C616*100,1))</f>
        <v/>
      </c>
      <c r="H616" s="3" t="str">
        <f aca="false">IF(ISBLANK(B616),"",B616-B$2)</f>
        <v/>
      </c>
      <c r="I616" s="4" t="n">
        <f aca="false">C616+I615</f>
        <v>0</v>
      </c>
      <c r="J616" s="4" t="n">
        <f aca="false">D616+J615</f>
        <v>0</v>
      </c>
      <c r="K616" s="7" t="n">
        <f aca="false">IF(ISBLANK(B615),K615,B615)</f>
        <v>0</v>
      </c>
      <c r="L616" s="8" t="n">
        <f aca="false">IF(ISBLANK(B615),L615+C616,C616)</f>
        <v>0</v>
      </c>
      <c r="M616" s="15" t="n">
        <f aca="false">B616-B615</f>
        <v>0</v>
      </c>
    </row>
    <row r="617" customFormat="false" ht="12.75" hidden="false" customHeight="false" outlineLevel="0" collapsed="false">
      <c r="A617" s="11"/>
      <c r="B617" s="12"/>
      <c r="C617" s="13"/>
      <c r="D617" s="14"/>
      <c r="E617" s="6" t="str">
        <f aca="false">IF(ISBLANK(B617),"",ROUND(L617*100/(B617-K617),1))</f>
        <v/>
      </c>
      <c r="F617" s="4" t="str">
        <f aca="false">IF(ISBLANK(B617),"",ROUND(I617/H617*100,2))</f>
        <v/>
      </c>
      <c r="G617" s="6" t="str">
        <f aca="false">IF(ISBLANK(C617),"",ROUND(D617/C617*100,1))</f>
        <v/>
      </c>
      <c r="H617" s="3" t="str">
        <f aca="false">IF(ISBLANK(B617),"",B617-B$2)</f>
        <v/>
      </c>
      <c r="I617" s="4" t="n">
        <f aca="false">C617+I616</f>
        <v>0</v>
      </c>
      <c r="J617" s="4" t="n">
        <f aca="false">D617+J616</f>
        <v>0</v>
      </c>
      <c r="K617" s="7" t="n">
        <f aca="false">IF(ISBLANK(B616),K616,B616)</f>
        <v>0</v>
      </c>
      <c r="L617" s="8" t="n">
        <f aca="false">IF(ISBLANK(B616),L616+C617,C617)</f>
        <v>0</v>
      </c>
      <c r="M617" s="15" t="n">
        <f aca="false">B617-B616</f>
        <v>0</v>
      </c>
    </row>
    <row r="618" customFormat="false" ht="12.75" hidden="false" customHeight="false" outlineLevel="0" collapsed="false">
      <c r="A618" s="11"/>
      <c r="B618" s="12"/>
      <c r="C618" s="13"/>
      <c r="D618" s="14"/>
      <c r="E618" s="6" t="str">
        <f aca="false">IF(ISBLANK(B618),"",ROUND(L618*100/(B618-K618),1))</f>
        <v/>
      </c>
      <c r="F618" s="4" t="str">
        <f aca="false">IF(ISBLANK(B618),"",ROUND(I618/H618*100,2))</f>
        <v/>
      </c>
      <c r="G618" s="6" t="str">
        <f aca="false">IF(ISBLANK(C618),"",ROUND(D618/C618*100,1))</f>
        <v/>
      </c>
      <c r="H618" s="3" t="str">
        <f aca="false">IF(ISBLANK(B618),"",B618-B$2)</f>
        <v/>
      </c>
      <c r="I618" s="4" t="n">
        <f aca="false">C618+I617</f>
        <v>0</v>
      </c>
      <c r="J618" s="4" t="n">
        <f aca="false">D618+J617</f>
        <v>0</v>
      </c>
      <c r="K618" s="7" t="n">
        <f aca="false">IF(ISBLANK(B617),K617,B617)</f>
        <v>0</v>
      </c>
      <c r="L618" s="8" t="n">
        <f aca="false">IF(ISBLANK(B617),L617+C618,C618)</f>
        <v>0</v>
      </c>
      <c r="M618" s="15" t="n">
        <f aca="false">B618-B617</f>
        <v>0</v>
      </c>
    </row>
    <row r="619" customFormat="false" ht="12.75" hidden="false" customHeight="false" outlineLevel="0" collapsed="false">
      <c r="A619" s="11"/>
      <c r="B619" s="12"/>
      <c r="C619" s="13"/>
      <c r="D619" s="14"/>
      <c r="E619" s="6" t="str">
        <f aca="false">IF(ISBLANK(B619),"",ROUND(L619*100/(B619-K619),1))</f>
        <v/>
      </c>
      <c r="F619" s="4" t="str">
        <f aca="false">IF(ISBLANK(B619),"",ROUND(I619/H619*100,2))</f>
        <v/>
      </c>
      <c r="G619" s="6" t="str">
        <f aca="false">IF(ISBLANK(C619),"",ROUND(D619/C619*100,1))</f>
        <v/>
      </c>
      <c r="H619" s="3" t="str">
        <f aca="false">IF(ISBLANK(B619),"",B619-B$2)</f>
        <v/>
      </c>
      <c r="I619" s="4" t="n">
        <f aca="false">C619+I618</f>
        <v>0</v>
      </c>
      <c r="J619" s="4" t="n">
        <f aca="false">D619+J618</f>
        <v>0</v>
      </c>
      <c r="K619" s="7" t="n">
        <f aca="false">IF(ISBLANK(B618),K618,B618)</f>
        <v>0</v>
      </c>
      <c r="L619" s="8" t="n">
        <f aca="false">IF(ISBLANK(B618),L618+C619,C619)</f>
        <v>0</v>
      </c>
      <c r="M619" s="15" t="n">
        <f aca="false">B619-B618</f>
        <v>0</v>
      </c>
    </row>
    <row r="620" customFormat="false" ht="12.75" hidden="false" customHeight="false" outlineLevel="0" collapsed="false">
      <c r="A620" s="11"/>
      <c r="B620" s="12"/>
      <c r="C620" s="13"/>
      <c r="D620" s="14"/>
      <c r="E620" s="6" t="str">
        <f aca="false">IF(ISBLANK(B620),"",ROUND(L620*100/(B620-K620),1))</f>
        <v/>
      </c>
      <c r="F620" s="4" t="str">
        <f aca="false">IF(ISBLANK(B620),"",ROUND(I620/H620*100,2))</f>
        <v/>
      </c>
      <c r="G620" s="6" t="str">
        <f aca="false">IF(ISBLANK(C620),"",ROUND(D620/C620*100,1))</f>
        <v/>
      </c>
      <c r="H620" s="3" t="str">
        <f aca="false">IF(ISBLANK(B620),"",B620-B$2)</f>
        <v/>
      </c>
      <c r="I620" s="4" t="n">
        <f aca="false">C620+I619</f>
        <v>0</v>
      </c>
      <c r="J620" s="4" t="n">
        <f aca="false">D620+J619</f>
        <v>0</v>
      </c>
      <c r="K620" s="7" t="n">
        <f aca="false">IF(ISBLANK(B619),K619,B619)</f>
        <v>0</v>
      </c>
      <c r="L620" s="8" t="n">
        <f aca="false">IF(ISBLANK(B619),L619+C620,C620)</f>
        <v>0</v>
      </c>
      <c r="M620" s="15" t="n">
        <f aca="false">B620-B619</f>
        <v>0</v>
      </c>
    </row>
    <row r="621" customFormat="false" ht="12.75" hidden="false" customHeight="false" outlineLevel="0" collapsed="false">
      <c r="A621" s="11"/>
      <c r="B621" s="12"/>
      <c r="C621" s="13"/>
      <c r="D621" s="14"/>
      <c r="E621" s="6" t="str">
        <f aca="false">IF(ISBLANK(B621),"",ROUND(L621*100/(B621-K621),1))</f>
        <v/>
      </c>
      <c r="F621" s="4" t="str">
        <f aca="false">IF(ISBLANK(B621),"",ROUND(I621/H621*100,2))</f>
        <v/>
      </c>
      <c r="G621" s="6" t="str">
        <f aca="false">IF(ISBLANK(C621),"",ROUND(D621/C621*100,1))</f>
        <v/>
      </c>
      <c r="H621" s="3" t="str">
        <f aca="false">IF(ISBLANK(B621),"",B621-B$2)</f>
        <v/>
      </c>
      <c r="I621" s="4" t="n">
        <f aca="false">C621+I620</f>
        <v>0</v>
      </c>
      <c r="J621" s="4" t="n">
        <f aca="false">D621+J620</f>
        <v>0</v>
      </c>
      <c r="K621" s="7" t="n">
        <f aca="false">IF(ISBLANK(B620),K620,B620)</f>
        <v>0</v>
      </c>
      <c r="L621" s="8" t="n">
        <f aca="false">IF(ISBLANK(B620),L620+C621,C621)</f>
        <v>0</v>
      </c>
      <c r="M621" s="15" t="n">
        <f aca="false">B621-B620</f>
        <v>0</v>
      </c>
    </row>
    <row r="622" customFormat="false" ht="12.75" hidden="false" customHeight="false" outlineLevel="0" collapsed="false">
      <c r="A622" s="11"/>
      <c r="B622" s="12"/>
      <c r="C622" s="13"/>
      <c r="D622" s="14"/>
      <c r="E622" s="6" t="str">
        <f aca="false">IF(ISBLANK(B622),"",ROUND(L622*100/(B622-K622),1))</f>
        <v/>
      </c>
      <c r="F622" s="4" t="str">
        <f aca="false">IF(ISBLANK(B622),"",ROUND(I622/H622*100,2))</f>
        <v/>
      </c>
      <c r="G622" s="6" t="str">
        <f aca="false">IF(ISBLANK(C622),"",ROUND(D622/C622*100,1))</f>
        <v/>
      </c>
      <c r="H622" s="3" t="str">
        <f aca="false">IF(ISBLANK(B622),"",B622-B$2)</f>
        <v/>
      </c>
      <c r="I622" s="4" t="n">
        <f aca="false">C622+I621</f>
        <v>0</v>
      </c>
      <c r="J622" s="4" t="n">
        <f aca="false">D622+J621</f>
        <v>0</v>
      </c>
      <c r="K622" s="7" t="n">
        <f aca="false">IF(ISBLANK(B621),K621,B621)</f>
        <v>0</v>
      </c>
      <c r="L622" s="8" t="n">
        <f aca="false">IF(ISBLANK(B621),L621+C622,C622)</f>
        <v>0</v>
      </c>
      <c r="M622" s="15" t="n">
        <f aca="false">B622-B621</f>
        <v>0</v>
      </c>
    </row>
    <row r="623" customFormat="false" ht="12.75" hidden="false" customHeight="false" outlineLevel="0" collapsed="false">
      <c r="A623" s="11"/>
      <c r="B623" s="12"/>
      <c r="C623" s="13"/>
      <c r="D623" s="14"/>
      <c r="E623" s="6" t="str">
        <f aca="false">IF(ISBLANK(B623),"",ROUND(L623*100/(B623-K623),1))</f>
        <v/>
      </c>
      <c r="F623" s="4" t="str">
        <f aca="false">IF(ISBLANK(B623),"",ROUND(I623/H623*100,2))</f>
        <v/>
      </c>
      <c r="G623" s="6" t="str">
        <f aca="false">IF(ISBLANK(C623),"",ROUND(D623/C623*100,1))</f>
        <v/>
      </c>
      <c r="H623" s="3" t="str">
        <f aca="false">IF(ISBLANK(B623),"",B623-B$2)</f>
        <v/>
      </c>
      <c r="I623" s="4" t="n">
        <f aca="false">C623+I622</f>
        <v>0</v>
      </c>
      <c r="J623" s="4" t="n">
        <f aca="false">D623+J622</f>
        <v>0</v>
      </c>
      <c r="K623" s="7" t="n">
        <f aca="false">IF(ISBLANK(B622),K622,B622)</f>
        <v>0</v>
      </c>
      <c r="L623" s="8" t="n">
        <f aca="false">IF(ISBLANK(B622),L622+C623,C623)</f>
        <v>0</v>
      </c>
      <c r="M623" s="15" t="n">
        <f aca="false">B623-B622</f>
        <v>0</v>
      </c>
    </row>
    <row r="624" customFormat="false" ht="12.75" hidden="false" customHeight="false" outlineLevel="0" collapsed="false">
      <c r="A624" s="11"/>
      <c r="B624" s="12"/>
      <c r="C624" s="13"/>
      <c r="D624" s="14"/>
      <c r="E624" s="6" t="str">
        <f aca="false">IF(ISBLANK(B624),"",ROUND(L624*100/(B624-K624),1))</f>
        <v/>
      </c>
      <c r="F624" s="4" t="str">
        <f aca="false">IF(ISBLANK(B624),"",ROUND(I624/H624*100,2))</f>
        <v/>
      </c>
      <c r="G624" s="6" t="str">
        <f aca="false">IF(ISBLANK(C624),"",ROUND(D624/C624*100,1))</f>
        <v/>
      </c>
      <c r="H624" s="3" t="str">
        <f aca="false">IF(ISBLANK(B624),"",B624-B$2)</f>
        <v/>
      </c>
      <c r="I624" s="4" t="n">
        <f aca="false">C624+I623</f>
        <v>0</v>
      </c>
      <c r="J624" s="4" t="n">
        <f aca="false">D624+J623</f>
        <v>0</v>
      </c>
      <c r="K624" s="7" t="n">
        <f aca="false">IF(ISBLANK(B623),K623,B623)</f>
        <v>0</v>
      </c>
      <c r="L624" s="8" t="n">
        <f aca="false">IF(ISBLANK(B623),L623+C624,C624)</f>
        <v>0</v>
      </c>
      <c r="M624" s="15" t="n">
        <f aca="false">B624-B623</f>
        <v>0</v>
      </c>
    </row>
    <row r="625" customFormat="false" ht="12.75" hidden="false" customHeight="false" outlineLevel="0" collapsed="false">
      <c r="A625" s="11"/>
      <c r="B625" s="12"/>
      <c r="C625" s="13"/>
      <c r="D625" s="14"/>
      <c r="E625" s="6" t="str">
        <f aca="false">IF(ISBLANK(B625),"",ROUND(L625*100/(B625-K625),1))</f>
        <v/>
      </c>
      <c r="F625" s="4" t="str">
        <f aca="false">IF(ISBLANK(B625),"",ROUND(I625/H625*100,2))</f>
        <v/>
      </c>
      <c r="G625" s="6" t="str">
        <f aca="false">IF(ISBLANK(C625),"",ROUND(D625/C625*100,1))</f>
        <v/>
      </c>
      <c r="H625" s="3" t="str">
        <f aca="false">IF(ISBLANK(B625),"",B625-B$2)</f>
        <v/>
      </c>
      <c r="I625" s="4" t="n">
        <f aca="false">C625+I624</f>
        <v>0</v>
      </c>
      <c r="J625" s="4" t="n">
        <f aca="false">D625+J624</f>
        <v>0</v>
      </c>
      <c r="K625" s="7" t="n">
        <f aca="false">IF(ISBLANK(B624),K624,B624)</f>
        <v>0</v>
      </c>
      <c r="L625" s="8" t="n">
        <f aca="false">IF(ISBLANK(B624),L624+C625,C625)</f>
        <v>0</v>
      </c>
      <c r="M625" s="15" t="n">
        <f aca="false">B625-B624</f>
        <v>0</v>
      </c>
    </row>
    <row r="626" customFormat="false" ht="12.75" hidden="false" customHeight="false" outlineLevel="0" collapsed="false">
      <c r="A626" s="11"/>
      <c r="B626" s="12"/>
      <c r="C626" s="13"/>
      <c r="D626" s="14"/>
      <c r="E626" s="6" t="str">
        <f aca="false">IF(ISBLANK(B626),"",ROUND(L626*100/(B626-K626),1))</f>
        <v/>
      </c>
      <c r="F626" s="4" t="str">
        <f aca="false">IF(ISBLANK(B626),"",ROUND(I626/H626*100,2))</f>
        <v/>
      </c>
      <c r="G626" s="6" t="str">
        <f aca="false">IF(ISBLANK(C626),"",ROUND(D626/C626*100,1))</f>
        <v/>
      </c>
      <c r="H626" s="3" t="str">
        <f aca="false">IF(ISBLANK(B626),"",B626-B$2)</f>
        <v/>
      </c>
      <c r="I626" s="4" t="n">
        <f aca="false">C626+I625</f>
        <v>0</v>
      </c>
      <c r="J626" s="4" t="n">
        <f aca="false">D626+J625</f>
        <v>0</v>
      </c>
      <c r="K626" s="7" t="n">
        <f aca="false">IF(ISBLANK(B625),K625,B625)</f>
        <v>0</v>
      </c>
      <c r="L626" s="8" t="n">
        <f aca="false">IF(ISBLANK(B625),L625+C626,C626)</f>
        <v>0</v>
      </c>
      <c r="M626" s="15" t="n">
        <f aca="false">B626-B625</f>
        <v>0</v>
      </c>
    </row>
    <row r="627" customFormat="false" ht="12.75" hidden="false" customHeight="false" outlineLevel="0" collapsed="false">
      <c r="A627" s="11"/>
      <c r="B627" s="12"/>
      <c r="C627" s="13"/>
      <c r="D627" s="14"/>
      <c r="E627" s="6" t="str">
        <f aca="false">IF(ISBLANK(B627),"",ROUND(L627*100/(B627-K627),1))</f>
        <v/>
      </c>
      <c r="F627" s="4" t="str">
        <f aca="false">IF(ISBLANK(B627),"",ROUND(I627/H627*100,2))</f>
        <v/>
      </c>
      <c r="G627" s="6" t="str">
        <f aca="false">IF(ISBLANK(C627),"",ROUND(D627/C627*100,1))</f>
        <v/>
      </c>
      <c r="H627" s="3" t="str">
        <f aca="false">IF(ISBLANK(B627),"",B627-B$2)</f>
        <v/>
      </c>
      <c r="I627" s="4" t="n">
        <f aca="false">C627+I626</f>
        <v>0</v>
      </c>
      <c r="J627" s="4" t="n">
        <f aca="false">D627+J626</f>
        <v>0</v>
      </c>
      <c r="K627" s="7" t="n">
        <f aca="false">IF(ISBLANK(B626),K626,B626)</f>
        <v>0</v>
      </c>
      <c r="L627" s="8" t="n">
        <f aca="false">IF(ISBLANK(B626),L626+C627,C627)</f>
        <v>0</v>
      </c>
      <c r="M627" s="15" t="n">
        <f aca="false">B627-B626</f>
        <v>0</v>
      </c>
    </row>
    <row r="628" customFormat="false" ht="12.75" hidden="false" customHeight="false" outlineLevel="0" collapsed="false">
      <c r="A628" s="11"/>
      <c r="B628" s="12"/>
      <c r="C628" s="13"/>
      <c r="D628" s="14"/>
      <c r="E628" s="6" t="str">
        <f aca="false">IF(ISBLANK(B628),"",ROUND(L628*100/(B628-K628),1))</f>
        <v/>
      </c>
      <c r="F628" s="4" t="str">
        <f aca="false">IF(ISBLANK(B628),"",ROUND(I628/H628*100,2))</f>
        <v/>
      </c>
      <c r="G628" s="6" t="str">
        <f aca="false">IF(ISBLANK(C628),"",ROUND(D628/C628*100,1))</f>
        <v/>
      </c>
      <c r="H628" s="3" t="str">
        <f aca="false">IF(ISBLANK(B628),"",B628-B$2)</f>
        <v/>
      </c>
      <c r="I628" s="4" t="n">
        <f aca="false">C628+I627</f>
        <v>0</v>
      </c>
      <c r="J628" s="4" t="n">
        <f aca="false">D628+J627</f>
        <v>0</v>
      </c>
      <c r="K628" s="7" t="n">
        <f aca="false">IF(ISBLANK(B627),K627,B627)</f>
        <v>0</v>
      </c>
      <c r="L628" s="8" t="n">
        <f aca="false">IF(ISBLANK(B627),L627+C628,C628)</f>
        <v>0</v>
      </c>
      <c r="M628" s="15" t="n">
        <f aca="false">B628-B627</f>
        <v>0</v>
      </c>
    </row>
    <row r="629" customFormat="false" ht="12.75" hidden="false" customHeight="false" outlineLevel="0" collapsed="false">
      <c r="A629" s="11"/>
      <c r="B629" s="12"/>
      <c r="C629" s="13"/>
      <c r="D629" s="14"/>
      <c r="E629" s="6" t="str">
        <f aca="false">IF(ISBLANK(B629),"",ROUND(L629*100/(B629-K629),1))</f>
        <v/>
      </c>
      <c r="F629" s="4" t="str">
        <f aca="false">IF(ISBLANK(B629),"",ROUND(I629/H629*100,2))</f>
        <v/>
      </c>
      <c r="G629" s="6" t="str">
        <f aca="false">IF(ISBLANK(C629),"",ROUND(D629/C629*100,1))</f>
        <v/>
      </c>
      <c r="H629" s="3" t="str">
        <f aca="false">IF(ISBLANK(B629),"",B629-B$2)</f>
        <v/>
      </c>
      <c r="I629" s="4" t="n">
        <f aca="false">C629+I628</f>
        <v>0</v>
      </c>
      <c r="J629" s="4" t="n">
        <f aca="false">D629+J628</f>
        <v>0</v>
      </c>
      <c r="K629" s="7" t="n">
        <f aca="false">IF(ISBLANK(B628),K628,B628)</f>
        <v>0</v>
      </c>
      <c r="L629" s="8" t="n">
        <f aca="false">IF(ISBLANK(B628),L628+C629,C629)</f>
        <v>0</v>
      </c>
      <c r="M629" s="15" t="n">
        <f aca="false">B629-B628</f>
        <v>0</v>
      </c>
    </row>
    <row r="630" customFormat="false" ht="12.75" hidden="false" customHeight="false" outlineLevel="0" collapsed="false">
      <c r="A630" s="11"/>
      <c r="B630" s="12"/>
      <c r="C630" s="13"/>
      <c r="D630" s="14"/>
      <c r="E630" s="6" t="str">
        <f aca="false">IF(ISBLANK(B630),"",ROUND(L630*100/(B630-K630),1))</f>
        <v/>
      </c>
      <c r="F630" s="4" t="str">
        <f aca="false">IF(ISBLANK(B630),"",ROUND(I630/H630*100,2))</f>
        <v/>
      </c>
      <c r="G630" s="6" t="str">
        <f aca="false">IF(ISBLANK(C630),"",ROUND(D630/C630*100,1))</f>
        <v/>
      </c>
      <c r="H630" s="3" t="str">
        <f aca="false">IF(ISBLANK(B630),"",B630-B$2)</f>
        <v/>
      </c>
      <c r="I630" s="4" t="n">
        <f aca="false">C630+I629</f>
        <v>0</v>
      </c>
      <c r="J630" s="4" t="n">
        <f aca="false">D630+J629</f>
        <v>0</v>
      </c>
      <c r="K630" s="7" t="n">
        <f aca="false">IF(ISBLANK(B629),K629,B629)</f>
        <v>0</v>
      </c>
      <c r="L630" s="8" t="n">
        <f aca="false">IF(ISBLANK(B629),L629+C630,C630)</f>
        <v>0</v>
      </c>
      <c r="M630" s="15" t="n">
        <f aca="false">B630-B629</f>
        <v>0</v>
      </c>
    </row>
    <row r="631" customFormat="false" ht="12.75" hidden="false" customHeight="false" outlineLevel="0" collapsed="false">
      <c r="A631" s="11"/>
      <c r="B631" s="12"/>
      <c r="C631" s="13"/>
      <c r="D631" s="14"/>
      <c r="E631" s="6" t="str">
        <f aca="false">IF(ISBLANK(B631),"",ROUND(L631*100/(B631-K631),1))</f>
        <v/>
      </c>
      <c r="F631" s="4" t="str">
        <f aca="false">IF(ISBLANK(B631),"",ROUND(I631/H631*100,2))</f>
        <v/>
      </c>
      <c r="G631" s="6" t="str">
        <f aca="false">IF(ISBLANK(C631),"",ROUND(D631/C631*100,1))</f>
        <v/>
      </c>
      <c r="H631" s="3" t="str">
        <f aca="false">IF(ISBLANK(B631),"",B631-B$2)</f>
        <v/>
      </c>
      <c r="I631" s="4" t="n">
        <f aca="false">C631+I630</f>
        <v>0</v>
      </c>
      <c r="J631" s="4" t="n">
        <f aca="false">D631+J630</f>
        <v>0</v>
      </c>
      <c r="K631" s="7" t="n">
        <f aca="false">IF(ISBLANK(B630),K630,B630)</f>
        <v>0</v>
      </c>
      <c r="L631" s="8" t="n">
        <f aca="false">IF(ISBLANK(B630),L630+C631,C631)</f>
        <v>0</v>
      </c>
      <c r="M631" s="15" t="n">
        <f aca="false">B631-B630</f>
        <v>0</v>
      </c>
    </row>
    <row r="632" customFormat="false" ht="12.75" hidden="false" customHeight="false" outlineLevel="0" collapsed="false">
      <c r="A632" s="11"/>
      <c r="B632" s="12"/>
      <c r="C632" s="13"/>
      <c r="D632" s="14"/>
      <c r="E632" s="6" t="str">
        <f aca="false">IF(ISBLANK(B632),"",ROUND(L632*100/(B632-K632),1))</f>
        <v/>
      </c>
      <c r="F632" s="4" t="str">
        <f aca="false">IF(ISBLANK(B632),"",ROUND(I632/H632*100,2))</f>
        <v/>
      </c>
      <c r="G632" s="6" t="str">
        <f aca="false">IF(ISBLANK(C632),"",ROUND(D632/C632*100,1))</f>
        <v/>
      </c>
      <c r="H632" s="3" t="str">
        <f aca="false">IF(ISBLANK(B632),"",B632-B$2)</f>
        <v/>
      </c>
      <c r="I632" s="4" t="n">
        <f aca="false">C632+I631</f>
        <v>0</v>
      </c>
      <c r="J632" s="4" t="n">
        <f aca="false">D632+J631</f>
        <v>0</v>
      </c>
      <c r="K632" s="7" t="n">
        <f aca="false">IF(ISBLANK(B631),K631,B631)</f>
        <v>0</v>
      </c>
      <c r="L632" s="8" t="n">
        <f aca="false">IF(ISBLANK(B631),L631+C632,C632)</f>
        <v>0</v>
      </c>
      <c r="M632" s="15" t="n">
        <f aca="false">B632-B631</f>
        <v>0</v>
      </c>
    </row>
    <row r="633" customFormat="false" ht="12.75" hidden="false" customHeight="false" outlineLevel="0" collapsed="false">
      <c r="A633" s="11"/>
      <c r="B633" s="12"/>
      <c r="C633" s="13"/>
      <c r="D633" s="14"/>
      <c r="E633" s="6" t="str">
        <f aca="false">IF(ISBLANK(B633),"",ROUND(L633*100/(B633-K633),1))</f>
        <v/>
      </c>
      <c r="F633" s="4" t="str">
        <f aca="false">IF(ISBLANK(B633),"",ROUND(I633/H633*100,2))</f>
        <v/>
      </c>
      <c r="G633" s="6" t="str">
        <f aca="false">IF(ISBLANK(C633),"",ROUND(D633/C633*100,1))</f>
        <v/>
      </c>
      <c r="H633" s="3" t="str">
        <f aca="false">IF(ISBLANK(B633),"",B633-B$2)</f>
        <v/>
      </c>
      <c r="I633" s="4" t="n">
        <f aca="false">C633+I632</f>
        <v>0</v>
      </c>
      <c r="J633" s="4" t="n">
        <f aca="false">D633+J632</f>
        <v>0</v>
      </c>
      <c r="K633" s="7" t="n">
        <f aca="false">IF(ISBLANK(B632),K632,B632)</f>
        <v>0</v>
      </c>
      <c r="L633" s="8" t="n">
        <f aca="false">IF(ISBLANK(B632),L632+C633,C633)</f>
        <v>0</v>
      </c>
      <c r="M633" s="15" t="n">
        <f aca="false">B633-B632</f>
        <v>0</v>
      </c>
    </row>
    <row r="634" customFormat="false" ht="12.75" hidden="false" customHeight="false" outlineLevel="0" collapsed="false">
      <c r="A634" s="11"/>
      <c r="B634" s="12"/>
      <c r="C634" s="13"/>
      <c r="D634" s="14"/>
      <c r="E634" s="6" t="str">
        <f aca="false">IF(ISBLANK(B634),"",ROUND(L634*100/(B634-K634),1))</f>
        <v/>
      </c>
      <c r="F634" s="4" t="str">
        <f aca="false">IF(ISBLANK(B634),"",ROUND(I634/H634*100,2))</f>
        <v/>
      </c>
      <c r="G634" s="6" t="str">
        <f aca="false">IF(ISBLANK(C634),"",ROUND(D634/C634*100,1))</f>
        <v/>
      </c>
      <c r="H634" s="3" t="str">
        <f aca="false">IF(ISBLANK(B634),"",B634-B$2)</f>
        <v/>
      </c>
      <c r="I634" s="4" t="n">
        <f aca="false">C634+I633</f>
        <v>0</v>
      </c>
      <c r="J634" s="4" t="n">
        <f aca="false">D634+J633</f>
        <v>0</v>
      </c>
      <c r="K634" s="7" t="n">
        <f aca="false">IF(ISBLANK(B633),K633,B633)</f>
        <v>0</v>
      </c>
      <c r="L634" s="8" t="n">
        <f aca="false">IF(ISBLANK(B633),L633+C634,C634)</f>
        <v>0</v>
      </c>
      <c r="M634" s="15" t="n">
        <f aca="false">B634-B633</f>
        <v>0</v>
      </c>
    </row>
    <row r="635" customFormat="false" ht="12.75" hidden="false" customHeight="false" outlineLevel="0" collapsed="false">
      <c r="A635" s="11"/>
      <c r="B635" s="12"/>
      <c r="C635" s="13"/>
      <c r="D635" s="14"/>
      <c r="E635" s="6" t="str">
        <f aca="false">IF(ISBLANK(B635),"",ROUND(L635*100/(B635-K635),1))</f>
        <v/>
      </c>
      <c r="F635" s="4" t="str">
        <f aca="false">IF(ISBLANK(B635),"",ROUND(I635/H635*100,2))</f>
        <v/>
      </c>
      <c r="G635" s="6" t="str">
        <f aca="false">IF(ISBLANK(C635),"",ROUND(D635/C635*100,1))</f>
        <v/>
      </c>
      <c r="H635" s="3" t="str">
        <f aca="false">IF(ISBLANK(B635),"",B635-B$2)</f>
        <v/>
      </c>
      <c r="I635" s="4" t="n">
        <f aca="false">C635+I634</f>
        <v>0</v>
      </c>
      <c r="J635" s="4" t="n">
        <f aca="false">D635+J634</f>
        <v>0</v>
      </c>
      <c r="K635" s="7" t="n">
        <f aca="false">IF(ISBLANK(B634),K634,B634)</f>
        <v>0</v>
      </c>
      <c r="L635" s="8" t="n">
        <f aca="false">IF(ISBLANK(B634),L634+C635,C635)</f>
        <v>0</v>
      </c>
      <c r="M635" s="15" t="n">
        <f aca="false">B635-B634</f>
        <v>0</v>
      </c>
    </row>
    <row r="636" customFormat="false" ht="12.75" hidden="false" customHeight="false" outlineLevel="0" collapsed="false">
      <c r="A636" s="11"/>
      <c r="B636" s="12"/>
      <c r="C636" s="13"/>
      <c r="D636" s="14"/>
      <c r="E636" s="6" t="str">
        <f aca="false">IF(ISBLANK(B636),"",ROUND(L636*100/(B636-K636),1))</f>
        <v/>
      </c>
      <c r="F636" s="4" t="str">
        <f aca="false">IF(ISBLANK(B636),"",ROUND(I636/H636*100,2))</f>
        <v/>
      </c>
      <c r="G636" s="6" t="str">
        <f aca="false">IF(ISBLANK(C636),"",ROUND(D636/C636*100,1))</f>
        <v/>
      </c>
      <c r="H636" s="3" t="str">
        <f aca="false">IF(ISBLANK(B636),"",B636-B$2)</f>
        <v/>
      </c>
      <c r="I636" s="4" t="n">
        <f aca="false">C636+I635</f>
        <v>0</v>
      </c>
      <c r="J636" s="4" t="n">
        <f aca="false">D636+J635</f>
        <v>0</v>
      </c>
      <c r="K636" s="7" t="n">
        <f aca="false">IF(ISBLANK(B635),K635,B635)</f>
        <v>0</v>
      </c>
      <c r="L636" s="8" t="n">
        <f aca="false">IF(ISBLANK(B635),L635+C636,C636)</f>
        <v>0</v>
      </c>
      <c r="M636" s="15" t="n">
        <f aca="false">B636-B635</f>
        <v>0</v>
      </c>
    </row>
    <row r="637" customFormat="false" ht="12.75" hidden="false" customHeight="false" outlineLevel="0" collapsed="false">
      <c r="A637" s="11"/>
      <c r="B637" s="12"/>
      <c r="C637" s="13"/>
      <c r="D637" s="14"/>
      <c r="E637" s="6" t="str">
        <f aca="false">IF(ISBLANK(B637),"",ROUND(L637*100/(B637-K637),1))</f>
        <v/>
      </c>
      <c r="F637" s="4" t="str">
        <f aca="false">IF(ISBLANK(B637),"",ROUND(I637/H637*100,2))</f>
        <v/>
      </c>
      <c r="G637" s="6" t="str">
        <f aca="false">IF(ISBLANK(C637),"",ROUND(D637/C637*100,1))</f>
        <v/>
      </c>
      <c r="H637" s="3" t="str">
        <f aca="false">IF(ISBLANK(B637),"",B637-B$2)</f>
        <v/>
      </c>
      <c r="I637" s="4" t="n">
        <f aca="false">C637+I636</f>
        <v>0</v>
      </c>
      <c r="J637" s="4" t="n">
        <f aca="false">D637+J636</f>
        <v>0</v>
      </c>
      <c r="K637" s="7" t="n">
        <f aca="false">IF(ISBLANK(B636),K636,B636)</f>
        <v>0</v>
      </c>
      <c r="L637" s="8" t="n">
        <f aca="false">IF(ISBLANK(B636),L636+C637,C637)</f>
        <v>0</v>
      </c>
      <c r="M637" s="15" t="n">
        <f aca="false">B637-B636</f>
        <v>0</v>
      </c>
    </row>
    <row r="638" customFormat="false" ht="12.75" hidden="false" customHeight="false" outlineLevel="0" collapsed="false">
      <c r="A638" s="11"/>
      <c r="B638" s="12"/>
      <c r="C638" s="13"/>
      <c r="D638" s="14"/>
      <c r="E638" s="6" t="str">
        <f aca="false">IF(ISBLANK(B638),"",ROUND(L638*100/(B638-K638),1))</f>
        <v/>
      </c>
      <c r="F638" s="4" t="str">
        <f aca="false">IF(ISBLANK(B638),"",ROUND(I638/H638*100,2))</f>
        <v/>
      </c>
      <c r="G638" s="6" t="str">
        <f aca="false">IF(ISBLANK(C638),"",ROUND(D638/C638*100,1))</f>
        <v/>
      </c>
      <c r="H638" s="3" t="str">
        <f aca="false">IF(ISBLANK(B638),"",B638-B$2)</f>
        <v/>
      </c>
      <c r="I638" s="4" t="n">
        <f aca="false">C638+I637</f>
        <v>0</v>
      </c>
      <c r="J638" s="4" t="n">
        <f aca="false">D638+J637</f>
        <v>0</v>
      </c>
      <c r="K638" s="7" t="n">
        <f aca="false">IF(ISBLANK(B637),K637,B637)</f>
        <v>0</v>
      </c>
      <c r="L638" s="8" t="n">
        <f aca="false">IF(ISBLANK(B637),L637+C638,C638)</f>
        <v>0</v>
      </c>
      <c r="M638" s="15" t="n">
        <f aca="false">B638-B637</f>
        <v>0</v>
      </c>
    </row>
    <row r="639" customFormat="false" ht="12.75" hidden="false" customHeight="false" outlineLevel="0" collapsed="false">
      <c r="A639" s="11"/>
      <c r="B639" s="12"/>
      <c r="C639" s="13"/>
      <c r="D639" s="14"/>
      <c r="E639" s="6" t="str">
        <f aca="false">IF(ISBLANK(B639),"",ROUND(L639*100/(B639-K639),1))</f>
        <v/>
      </c>
      <c r="F639" s="4" t="str">
        <f aca="false">IF(ISBLANK(B639),"",ROUND(I639/H639*100,2))</f>
        <v/>
      </c>
      <c r="G639" s="6" t="str">
        <f aca="false">IF(ISBLANK(C639),"",ROUND(D639/C639*100,1))</f>
        <v/>
      </c>
      <c r="H639" s="3" t="str">
        <f aca="false">IF(ISBLANK(B639),"",B639-B$2)</f>
        <v/>
      </c>
      <c r="I639" s="4" t="n">
        <f aca="false">C639+I638</f>
        <v>0</v>
      </c>
      <c r="J639" s="4" t="n">
        <f aca="false">D639+J638</f>
        <v>0</v>
      </c>
      <c r="K639" s="7" t="n">
        <f aca="false">IF(ISBLANK(B638),K638,B638)</f>
        <v>0</v>
      </c>
      <c r="L639" s="8" t="n">
        <f aca="false">IF(ISBLANK(B638),L638+C639,C639)</f>
        <v>0</v>
      </c>
      <c r="M639" s="15" t="n">
        <f aca="false">B639-B638</f>
        <v>0</v>
      </c>
    </row>
    <row r="640" customFormat="false" ht="12.75" hidden="false" customHeight="false" outlineLevel="0" collapsed="false">
      <c r="A640" s="11"/>
      <c r="B640" s="12"/>
      <c r="C640" s="13"/>
      <c r="D640" s="14"/>
      <c r="E640" s="6" t="str">
        <f aca="false">IF(ISBLANK(B640),"",ROUND(L640*100/(B640-K640),1))</f>
        <v/>
      </c>
      <c r="F640" s="4" t="str">
        <f aca="false">IF(ISBLANK(B640),"",ROUND(I640/H640*100,2))</f>
        <v/>
      </c>
      <c r="G640" s="6" t="str">
        <f aca="false">IF(ISBLANK(C640),"",ROUND(D640/C640*100,1))</f>
        <v/>
      </c>
      <c r="H640" s="3" t="str">
        <f aca="false">IF(ISBLANK(B640),"",B640-B$2)</f>
        <v/>
      </c>
      <c r="I640" s="4" t="n">
        <f aca="false">C640+I639</f>
        <v>0</v>
      </c>
      <c r="J640" s="4" t="n">
        <f aca="false">D640+J639</f>
        <v>0</v>
      </c>
      <c r="K640" s="7" t="n">
        <f aca="false">IF(ISBLANK(B639),K639,B639)</f>
        <v>0</v>
      </c>
      <c r="L640" s="8" t="n">
        <f aca="false">IF(ISBLANK(B639),L639+C640,C640)</f>
        <v>0</v>
      </c>
      <c r="M640" s="15" t="n">
        <f aca="false">B640-B639</f>
        <v>0</v>
      </c>
    </row>
    <row r="641" customFormat="false" ht="12.75" hidden="false" customHeight="false" outlineLevel="0" collapsed="false">
      <c r="A641" s="11"/>
      <c r="B641" s="12"/>
      <c r="C641" s="13"/>
      <c r="D641" s="14"/>
      <c r="E641" s="6" t="str">
        <f aca="false">IF(ISBLANK(B641),"",ROUND(L641*100/(B641-K641),1))</f>
        <v/>
      </c>
      <c r="F641" s="4" t="str">
        <f aca="false">IF(ISBLANK(B641),"",ROUND(I641/H641*100,2))</f>
        <v/>
      </c>
      <c r="G641" s="6" t="str">
        <f aca="false">IF(ISBLANK(C641),"",ROUND(D641/C641*100,1))</f>
        <v/>
      </c>
      <c r="H641" s="3" t="str">
        <f aca="false">IF(ISBLANK(B641),"",B641-B$2)</f>
        <v/>
      </c>
      <c r="I641" s="4" t="n">
        <f aca="false">C641+I640</f>
        <v>0</v>
      </c>
      <c r="J641" s="4" t="n">
        <f aca="false">D641+J640</f>
        <v>0</v>
      </c>
      <c r="K641" s="7" t="n">
        <f aca="false">IF(ISBLANK(B640),K640,B640)</f>
        <v>0</v>
      </c>
      <c r="L641" s="8" t="n">
        <f aca="false">IF(ISBLANK(B640),L640+C641,C641)</f>
        <v>0</v>
      </c>
      <c r="M641" s="15" t="n">
        <f aca="false">B641-B640</f>
        <v>0</v>
      </c>
    </row>
    <row r="642" customFormat="false" ht="12.75" hidden="false" customHeight="false" outlineLevel="0" collapsed="false">
      <c r="A642" s="11"/>
      <c r="B642" s="12"/>
      <c r="C642" s="13"/>
      <c r="D642" s="14"/>
      <c r="E642" s="6" t="str">
        <f aca="false">IF(ISBLANK(B642),"",ROUND(L642*100/(B642-K642),1))</f>
        <v/>
      </c>
      <c r="F642" s="4" t="str">
        <f aca="false">IF(ISBLANK(B642),"",ROUND(I642/H642*100,2))</f>
        <v/>
      </c>
      <c r="G642" s="6" t="str">
        <f aca="false">IF(ISBLANK(C642),"",ROUND(D642/C642*100,1))</f>
        <v/>
      </c>
      <c r="H642" s="3" t="str">
        <f aca="false">IF(ISBLANK(B642),"",B642-B$2)</f>
        <v/>
      </c>
      <c r="I642" s="4" t="n">
        <f aca="false">C642+I641</f>
        <v>0</v>
      </c>
      <c r="J642" s="4" t="n">
        <f aca="false">D642+J641</f>
        <v>0</v>
      </c>
      <c r="K642" s="7" t="n">
        <f aca="false">IF(ISBLANK(B641),K641,B641)</f>
        <v>0</v>
      </c>
      <c r="L642" s="8" t="n">
        <f aca="false">IF(ISBLANK(B641),L641+C642,C642)</f>
        <v>0</v>
      </c>
      <c r="M642" s="15" t="n">
        <f aca="false">B642-B641</f>
        <v>0</v>
      </c>
    </row>
    <row r="643" customFormat="false" ht="12.75" hidden="false" customHeight="false" outlineLevel="0" collapsed="false">
      <c r="A643" s="11"/>
      <c r="B643" s="12"/>
      <c r="C643" s="13"/>
      <c r="D643" s="14"/>
      <c r="E643" s="6" t="str">
        <f aca="false">IF(ISBLANK(B643),"",ROUND(L643*100/(B643-K643),1))</f>
        <v/>
      </c>
      <c r="F643" s="4" t="str">
        <f aca="false">IF(ISBLANK(B643),"",ROUND(I643/H643*100,2))</f>
        <v/>
      </c>
      <c r="G643" s="6" t="str">
        <f aca="false">IF(ISBLANK(C643),"",ROUND(D643/C643*100,1))</f>
        <v/>
      </c>
      <c r="H643" s="3" t="str">
        <f aca="false">IF(ISBLANK(B643),"",B643-B$2)</f>
        <v/>
      </c>
      <c r="I643" s="4" t="n">
        <f aca="false">C643+I642</f>
        <v>0</v>
      </c>
      <c r="J643" s="4" t="n">
        <f aca="false">D643+J642</f>
        <v>0</v>
      </c>
      <c r="K643" s="7" t="n">
        <f aca="false">IF(ISBLANK(B642),K642,B642)</f>
        <v>0</v>
      </c>
      <c r="L643" s="8" t="n">
        <f aca="false">IF(ISBLANK(B642),L642+C643,C643)</f>
        <v>0</v>
      </c>
      <c r="M643" s="15" t="n">
        <f aca="false">B643-B642</f>
        <v>0</v>
      </c>
    </row>
    <row r="644" customFormat="false" ht="12.75" hidden="false" customHeight="false" outlineLevel="0" collapsed="false">
      <c r="A644" s="11"/>
      <c r="B644" s="12"/>
      <c r="C644" s="13"/>
      <c r="D644" s="14"/>
      <c r="E644" s="6" t="str">
        <f aca="false">IF(ISBLANK(B644),"",ROUND(L644*100/(B644-K644),1))</f>
        <v/>
      </c>
      <c r="F644" s="4" t="str">
        <f aca="false">IF(ISBLANK(B644),"",ROUND(I644/H644*100,2))</f>
        <v/>
      </c>
      <c r="G644" s="6" t="str">
        <f aca="false">IF(ISBLANK(C644),"",ROUND(D644/C644*100,1))</f>
        <v/>
      </c>
      <c r="H644" s="3" t="str">
        <f aca="false">IF(ISBLANK(B644),"",B644-B$2)</f>
        <v/>
      </c>
      <c r="I644" s="4" t="n">
        <f aca="false">C644+I643</f>
        <v>0</v>
      </c>
      <c r="J644" s="4" t="n">
        <f aca="false">D644+J643</f>
        <v>0</v>
      </c>
      <c r="K644" s="7" t="n">
        <f aca="false">IF(ISBLANK(B643),K643,B643)</f>
        <v>0</v>
      </c>
      <c r="L644" s="8" t="n">
        <f aca="false">IF(ISBLANK(B643),L643+C644,C644)</f>
        <v>0</v>
      </c>
      <c r="M644" s="15" t="n">
        <f aca="false">B644-B643</f>
        <v>0</v>
      </c>
    </row>
    <row r="645" customFormat="false" ht="12.75" hidden="false" customHeight="false" outlineLevel="0" collapsed="false">
      <c r="A645" s="11"/>
      <c r="B645" s="12"/>
      <c r="C645" s="13"/>
      <c r="D645" s="14"/>
      <c r="E645" s="6" t="str">
        <f aca="false">IF(ISBLANK(B645),"",ROUND(L645*100/(B645-K645),1))</f>
        <v/>
      </c>
      <c r="F645" s="4" t="str">
        <f aca="false">IF(ISBLANK(B645),"",ROUND(I645/H645*100,2))</f>
        <v/>
      </c>
      <c r="G645" s="6" t="str">
        <f aca="false">IF(ISBLANK(C645),"",ROUND(D645/C645*100,1))</f>
        <v/>
      </c>
      <c r="H645" s="3" t="str">
        <f aca="false">IF(ISBLANK(B645),"",B645-B$2)</f>
        <v/>
      </c>
      <c r="I645" s="4" t="n">
        <f aca="false">C645+I644</f>
        <v>0</v>
      </c>
      <c r="J645" s="4" t="n">
        <f aca="false">D645+J644</f>
        <v>0</v>
      </c>
      <c r="K645" s="7" t="n">
        <f aca="false">IF(ISBLANK(B644),K644,B644)</f>
        <v>0</v>
      </c>
      <c r="L645" s="8" t="n">
        <f aca="false">IF(ISBLANK(B644),L644+C645,C645)</f>
        <v>0</v>
      </c>
      <c r="M645" s="15" t="n">
        <f aca="false">B645-B644</f>
        <v>0</v>
      </c>
    </row>
    <row r="646" customFormat="false" ht="12.75" hidden="false" customHeight="false" outlineLevel="0" collapsed="false">
      <c r="A646" s="11"/>
      <c r="B646" s="12"/>
      <c r="C646" s="13"/>
      <c r="D646" s="14"/>
      <c r="E646" s="6" t="str">
        <f aca="false">IF(ISBLANK(B646),"",ROUND(L646*100/(B646-K646),1))</f>
        <v/>
      </c>
      <c r="F646" s="4" t="str">
        <f aca="false">IF(ISBLANK(B646),"",ROUND(I646/H646*100,2))</f>
        <v/>
      </c>
      <c r="G646" s="6" t="str">
        <f aca="false">IF(ISBLANK(C646),"",ROUND(D646/C646*100,1))</f>
        <v/>
      </c>
      <c r="H646" s="3" t="str">
        <f aca="false">IF(ISBLANK(B646),"",B646-B$2)</f>
        <v/>
      </c>
      <c r="I646" s="4" t="n">
        <f aca="false">C646+I645</f>
        <v>0</v>
      </c>
      <c r="J646" s="4" t="n">
        <f aca="false">D646+J645</f>
        <v>0</v>
      </c>
      <c r="K646" s="7" t="n">
        <f aca="false">IF(ISBLANK(B645),K645,B645)</f>
        <v>0</v>
      </c>
      <c r="L646" s="8" t="n">
        <f aca="false">IF(ISBLANK(B645),L645+C646,C646)</f>
        <v>0</v>
      </c>
      <c r="M646" s="15" t="n">
        <f aca="false">B646-B645</f>
        <v>0</v>
      </c>
    </row>
    <row r="647" customFormat="false" ht="12.75" hidden="false" customHeight="false" outlineLevel="0" collapsed="false">
      <c r="A647" s="11"/>
      <c r="B647" s="12"/>
      <c r="C647" s="13"/>
      <c r="D647" s="14"/>
      <c r="E647" s="6" t="str">
        <f aca="false">IF(ISBLANK(B647),"",ROUND(L647*100/(B647-K647),1))</f>
        <v/>
      </c>
      <c r="F647" s="4" t="str">
        <f aca="false">IF(ISBLANK(B647),"",ROUND(I647/H647*100,2))</f>
        <v/>
      </c>
      <c r="G647" s="6" t="str">
        <f aca="false">IF(ISBLANK(C647),"",ROUND(D647/C647*100,1))</f>
        <v/>
      </c>
      <c r="H647" s="3" t="str">
        <f aca="false">IF(ISBLANK(B647),"",B647-B$2)</f>
        <v/>
      </c>
      <c r="I647" s="4" t="n">
        <f aca="false">C647+I646</f>
        <v>0</v>
      </c>
      <c r="J647" s="4" t="n">
        <f aca="false">D647+J646</f>
        <v>0</v>
      </c>
      <c r="K647" s="7" t="n">
        <f aca="false">IF(ISBLANK(B646),K646,B646)</f>
        <v>0</v>
      </c>
      <c r="L647" s="8" t="n">
        <f aca="false">IF(ISBLANK(B646),L646+C647,C647)</f>
        <v>0</v>
      </c>
      <c r="M647" s="15" t="n">
        <f aca="false">B647-B646</f>
        <v>0</v>
      </c>
    </row>
    <row r="648" customFormat="false" ht="12.75" hidden="false" customHeight="false" outlineLevel="0" collapsed="false">
      <c r="A648" s="11"/>
      <c r="B648" s="12"/>
      <c r="C648" s="13"/>
      <c r="D648" s="14"/>
      <c r="E648" s="6" t="str">
        <f aca="false">IF(ISBLANK(B648),"",ROUND(L648*100/(B648-K648),1))</f>
        <v/>
      </c>
      <c r="F648" s="4" t="str">
        <f aca="false">IF(ISBLANK(B648),"",ROUND(I648/H648*100,2))</f>
        <v/>
      </c>
      <c r="G648" s="6" t="str">
        <f aca="false">IF(ISBLANK(C648),"",ROUND(D648/C648*100,1))</f>
        <v/>
      </c>
      <c r="H648" s="3" t="str">
        <f aca="false">IF(ISBLANK(B648),"",B648-B$2)</f>
        <v/>
      </c>
      <c r="I648" s="4" t="n">
        <f aca="false">C648+I647</f>
        <v>0</v>
      </c>
      <c r="J648" s="4" t="n">
        <f aca="false">D648+J647</f>
        <v>0</v>
      </c>
      <c r="K648" s="7" t="n">
        <f aca="false">IF(ISBLANK(B647),K647,B647)</f>
        <v>0</v>
      </c>
      <c r="L648" s="8" t="n">
        <f aca="false">IF(ISBLANK(B647),L647+C648,C648)</f>
        <v>0</v>
      </c>
      <c r="M648" s="15" t="n">
        <f aca="false">B648-B647</f>
        <v>0</v>
      </c>
    </row>
    <row r="649" customFormat="false" ht="12.75" hidden="false" customHeight="false" outlineLevel="0" collapsed="false">
      <c r="A649" s="11"/>
      <c r="B649" s="12"/>
      <c r="C649" s="13"/>
      <c r="D649" s="14"/>
      <c r="E649" s="6" t="str">
        <f aca="false">IF(ISBLANK(B649),"",ROUND(L649*100/(B649-K649),1))</f>
        <v/>
      </c>
      <c r="F649" s="4" t="str">
        <f aca="false">IF(ISBLANK(B649),"",ROUND(I649/H649*100,2))</f>
        <v/>
      </c>
      <c r="G649" s="6" t="str">
        <f aca="false">IF(ISBLANK(C649),"",ROUND(D649/C649*100,1))</f>
        <v/>
      </c>
      <c r="H649" s="3" t="str">
        <f aca="false">IF(ISBLANK(B649),"",B649-B$2)</f>
        <v/>
      </c>
      <c r="I649" s="4" t="n">
        <f aca="false">C649+I648</f>
        <v>0</v>
      </c>
      <c r="J649" s="4" t="n">
        <f aca="false">D649+J648</f>
        <v>0</v>
      </c>
      <c r="K649" s="7" t="n">
        <f aca="false">IF(ISBLANK(B648),K648,B648)</f>
        <v>0</v>
      </c>
      <c r="L649" s="8" t="n">
        <f aca="false">IF(ISBLANK(B648),L648+C649,C649)</f>
        <v>0</v>
      </c>
      <c r="M649" s="15" t="n">
        <f aca="false">B649-B648</f>
        <v>0</v>
      </c>
    </row>
    <row r="650" customFormat="false" ht="12.75" hidden="false" customHeight="false" outlineLevel="0" collapsed="false">
      <c r="A650" s="11"/>
      <c r="B650" s="12"/>
      <c r="C650" s="13"/>
      <c r="D650" s="14"/>
      <c r="E650" s="6" t="str">
        <f aca="false">IF(ISBLANK(B650),"",ROUND(L650*100/(B650-K650),1))</f>
        <v/>
      </c>
      <c r="F650" s="4" t="str">
        <f aca="false">IF(ISBLANK(B650),"",ROUND(I650/H650*100,2))</f>
        <v/>
      </c>
      <c r="G650" s="6" t="str">
        <f aca="false">IF(ISBLANK(C650),"",ROUND(D650/C650*100,1))</f>
        <v/>
      </c>
      <c r="H650" s="3" t="str">
        <f aca="false">IF(ISBLANK(B650),"",B650-B$2)</f>
        <v/>
      </c>
      <c r="I650" s="4" t="n">
        <f aca="false">C650+I649</f>
        <v>0</v>
      </c>
      <c r="J650" s="4" t="n">
        <f aca="false">D650+J649</f>
        <v>0</v>
      </c>
      <c r="K650" s="7" t="n">
        <f aca="false">IF(ISBLANK(B649),K649,B649)</f>
        <v>0</v>
      </c>
      <c r="L650" s="8" t="n">
        <f aca="false">IF(ISBLANK(B649),L649+C650,C650)</f>
        <v>0</v>
      </c>
      <c r="M650" s="15" t="n">
        <f aca="false">B650-B649</f>
        <v>0</v>
      </c>
    </row>
    <row r="651" customFormat="false" ht="12.75" hidden="false" customHeight="false" outlineLevel="0" collapsed="false">
      <c r="A651" s="11"/>
      <c r="B651" s="12"/>
      <c r="C651" s="13"/>
      <c r="D651" s="14"/>
      <c r="E651" s="6" t="str">
        <f aca="false">IF(ISBLANK(B651),"",ROUND(L651*100/(B651-K651),1))</f>
        <v/>
      </c>
      <c r="F651" s="4" t="str">
        <f aca="false">IF(ISBLANK(B651),"",ROUND(I651/H651*100,2))</f>
        <v/>
      </c>
      <c r="G651" s="6" t="str">
        <f aca="false">IF(ISBLANK(C651),"",ROUND(D651/C651*100,1))</f>
        <v/>
      </c>
      <c r="H651" s="3" t="str">
        <f aca="false">IF(ISBLANK(B651),"",B651-B$2)</f>
        <v/>
      </c>
      <c r="I651" s="4" t="n">
        <f aca="false">C651+I650</f>
        <v>0</v>
      </c>
      <c r="J651" s="4" t="n">
        <f aca="false">D651+J650</f>
        <v>0</v>
      </c>
      <c r="K651" s="7" t="n">
        <f aca="false">IF(ISBLANK(B650),K650,B650)</f>
        <v>0</v>
      </c>
      <c r="L651" s="8" t="n">
        <f aca="false">IF(ISBLANK(B650),L650+C651,C651)</f>
        <v>0</v>
      </c>
      <c r="M651" s="15" t="n">
        <f aca="false">B651-B650</f>
        <v>0</v>
      </c>
    </row>
    <row r="652" customFormat="false" ht="12.75" hidden="false" customHeight="false" outlineLevel="0" collapsed="false">
      <c r="A652" s="11"/>
      <c r="B652" s="12"/>
      <c r="C652" s="13"/>
      <c r="D652" s="14"/>
      <c r="E652" s="6" t="str">
        <f aca="false">IF(ISBLANK(B652),"",ROUND(L652*100/(B652-K652),1))</f>
        <v/>
      </c>
      <c r="F652" s="4" t="str">
        <f aca="false">IF(ISBLANK(B652),"",ROUND(I652/H652*100,2))</f>
        <v/>
      </c>
      <c r="G652" s="6" t="str">
        <f aca="false">IF(ISBLANK(C652),"",ROUND(D652/C652*100,1))</f>
        <v/>
      </c>
      <c r="H652" s="3" t="str">
        <f aca="false">IF(ISBLANK(B652),"",B652-B$2)</f>
        <v/>
      </c>
      <c r="I652" s="4" t="n">
        <f aca="false">C652+I651</f>
        <v>0</v>
      </c>
      <c r="J652" s="4" t="n">
        <f aca="false">D652+J651</f>
        <v>0</v>
      </c>
      <c r="K652" s="7" t="n">
        <f aca="false">IF(ISBLANK(B651),K651,B651)</f>
        <v>0</v>
      </c>
      <c r="L652" s="8" t="n">
        <f aca="false">IF(ISBLANK(B651),L651+C652,C652)</f>
        <v>0</v>
      </c>
      <c r="M652" s="15" t="n">
        <f aca="false">B652-B651</f>
        <v>0</v>
      </c>
    </row>
    <row r="653" customFormat="false" ht="12.75" hidden="false" customHeight="false" outlineLevel="0" collapsed="false">
      <c r="A653" s="11"/>
      <c r="B653" s="12"/>
      <c r="C653" s="13"/>
      <c r="D653" s="14"/>
      <c r="E653" s="6" t="str">
        <f aca="false">IF(ISBLANK(B653),"",ROUND(L653*100/(B653-K653),1))</f>
        <v/>
      </c>
      <c r="F653" s="4" t="str">
        <f aca="false">IF(ISBLANK(B653),"",ROUND(I653/H653*100,2))</f>
        <v/>
      </c>
      <c r="G653" s="6" t="str">
        <f aca="false">IF(ISBLANK(C653),"",ROUND(D653/C653*100,1))</f>
        <v/>
      </c>
      <c r="H653" s="3" t="str">
        <f aca="false">IF(ISBLANK(B653),"",B653-B$2)</f>
        <v/>
      </c>
      <c r="I653" s="4" t="n">
        <f aca="false">C653+I652</f>
        <v>0</v>
      </c>
      <c r="J653" s="4" t="n">
        <f aca="false">D653+J652</f>
        <v>0</v>
      </c>
      <c r="K653" s="7" t="n">
        <f aca="false">IF(ISBLANK(B652),K652,B652)</f>
        <v>0</v>
      </c>
      <c r="L653" s="8" t="n">
        <f aca="false">IF(ISBLANK(B652),L652+C653,C653)</f>
        <v>0</v>
      </c>
      <c r="M653" s="15" t="n">
        <f aca="false">B653-B652</f>
        <v>0</v>
      </c>
    </row>
    <row r="654" customFormat="false" ht="12.75" hidden="false" customHeight="false" outlineLevel="0" collapsed="false">
      <c r="A654" s="11"/>
      <c r="B654" s="12"/>
      <c r="C654" s="13"/>
      <c r="D654" s="14"/>
      <c r="E654" s="6" t="str">
        <f aca="false">IF(ISBLANK(B654),"",ROUND(L654*100/(B654-K654),1))</f>
        <v/>
      </c>
      <c r="F654" s="4" t="str">
        <f aca="false">IF(ISBLANK(B654),"",ROUND(I654/H654*100,2))</f>
        <v/>
      </c>
      <c r="G654" s="6" t="str">
        <f aca="false">IF(ISBLANK(C654),"",ROUND(D654/C654*100,1))</f>
        <v/>
      </c>
      <c r="H654" s="3" t="str">
        <f aca="false">IF(ISBLANK(B654),"",B654-B$2)</f>
        <v/>
      </c>
      <c r="I654" s="4" t="n">
        <f aca="false">C654+I653</f>
        <v>0</v>
      </c>
      <c r="J654" s="4" t="n">
        <f aca="false">D654+J653</f>
        <v>0</v>
      </c>
      <c r="K654" s="7" t="n">
        <f aca="false">IF(ISBLANK(B653),K653,B653)</f>
        <v>0</v>
      </c>
      <c r="L654" s="8" t="n">
        <f aca="false">IF(ISBLANK(B653),L653+C654,C654)</f>
        <v>0</v>
      </c>
      <c r="M654" s="15" t="n">
        <f aca="false">B654-B653</f>
        <v>0</v>
      </c>
    </row>
    <row r="655" customFormat="false" ht="12.75" hidden="false" customHeight="false" outlineLevel="0" collapsed="false">
      <c r="A655" s="11"/>
      <c r="B655" s="12"/>
      <c r="C655" s="13"/>
      <c r="D655" s="14"/>
      <c r="E655" s="6" t="str">
        <f aca="false">IF(ISBLANK(B655),"",ROUND(L655*100/(B655-K655),1))</f>
        <v/>
      </c>
      <c r="F655" s="4" t="str">
        <f aca="false">IF(ISBLANK(B655),"",ROUND(I655/H655*100,2))</f>
        <v/>
      </c>
      <c r="G655" s="6" t="str">
        <f aca="false">IF(ISBLANK(C655),"",ROUND(D655/C655*100,1))</f>
        <v/>
      </c>
      <c r="H655" s="3" t="str">
        <f aca="false">IF(ISBLANK(B655),"",B655-B$2)</f>
        <v/>
      </c>
      <c r="I655" s="4" t="n">
        <f aca="false">C655+I654</f>
        <v>0</v>
      </c>
      <c r="J655" s="4" t="n">
        <f aca="false">D655+J654</f>
        <v>0</v>
      </c>
      <c r="K655" s="7" t="n">
        <f aca="false">IF(ISBLANK(B654),K654,B654)</f>
        <v>0</v>
      </c>
      <c r="L655" s="8" t="n">
        <f aca="false">IF(ISBLANK(B654),L654+C655,C655)</f>
        <v>0</v>
      </c>
      <c r="M655" s="15" t="n">
        <f aca="false">B655-B654</f>
        <v>0</v>
      </c>
    </row>
    <row r="656" customFormat="false" ht="12.75" hidden="false" customHeight="false" outlineLevel="0" collapsed="false">
      <c r="A656" s="11"/>
      <c r="B656" s="12"/>
      <c r="C656" s="13"/>
      <c r="D656" s="14"/>
      <c r="E656" s="6" t="str">
        <f aca="false">IF(ISBLANK(B656),"",ROUND(L656*100/(B656-K656),1))</f>
        <v/>
      </c>
      <c r="F656" s="4" t="str">
        <f aca="false">IF(ISBLANK(B656),"",ROUND(I656/H656*100,2))</f>
        <v/>
      </c>
      <c r="G656" s="6" t="str">
        <f aca="false">IF(ISBLANK(C656),"",ROUND(D656/C656*100,1))</f>
        <v/>
      </c>
      <c r="H656" s="3" t="str">
        <f aca="false">IF(ISBLANK(B656),"",B656-B$2)</f>
        <v/>
      </c>
      <c r="I656" s="4" t="n">
        <f aca="false">C656+I655</f>
        <v>0</v>
      </c>
      <c r="J656" s="4" t="n">
        <f aca="false">D656+J655</f>
        <v>0</v>
      </c>
      <c r="K656" s="7" t="n">
        <f aca="false">IF(ISBLANK(B655),K655,B655)</f>
        <v>0</v>
      </c>
      <c r="L656" s="8" t="n">
        <f aca="false">IF(ISBLANK(B655),L655+C656,C656)</f>
        <v>0</v>
      </c>
      <c r="M656" s="15" t="n">
        <f aca="false">B656-B655</f>
        <v>0</v>
      </c>
    </row>
    <row r="657" customFormat="false" ht="12.75" hidden="false" customHeight="false" outlineLevel="0" collapsed="false">
      <c r="A657" s="11"/>
      <c r="B657" s="12"/>
      <c r="C657" s="13"/>
      <c r="D657" s="14"/>
      <c r="E657" s="6" t="str">
        <f aca="false">IF(ISBLANK(B657),"",ROUND(L657*100/(B657-K657),1))</f>
        <v/>
      </c>
      <c r="F657" s="4" t="str">
        <f aca="false">IF(ISBLANK(B657),"",ROUND(I657/H657*100,2))</f>
        <v/>
      </c>
      <c r="G657" s="6" t="str">
        <f aca="false">IF(ISBLANK(C657),"",ROUND(D657/C657*100,1))</f>
        <v/>
      </c>
      <c r="H657" s="3" t="str">
        <f aca="false">IF(ISBLANK(B657),"",B657-B$2)</f>
        <v/>
      </c>
      <c r="I657" s="4" t="n">
        <f aca="false">C657+I656</f>
        <v>0</v>
      </c>
      <c r="J657" s="4" t="n">
        <f aca="false">D657+J656</f>
        <v>0</v>
      </c>
      <c r="K657" s="7" t="n">
        <f aca="false">IF(ISBLANK(B656),K656,B656)</f>
        <v>0</v>
      </c>
      <c r="L657" s="8" t="n">
        <f aca="false">IF(ISBLANK(B656),L656+C657,C657)</f>
        <v>0</v>
      </c>
      <c r="M657" s="15" t="n">
        <f aca="false">B657-B656</f>
        <v>0</v>
      </c>
    </row>
    <row r="658" customFormat="false" ht="12.75" hidden="false" customHeight="false" outlineLevel="0" collapsed="false">
      <c r="A658" s="11"/>
      <c r="B658" s="12"/>
      <c r="C658" s="13"/>
      <c r="D658" s="14"/>
      <c r="E658" s="6" t="str">
        <f aca="false">IF(ISBLANK(B658),"",ROUND(L658*100/(B658-K658),1))</f>
        <v/>
      </c>
      <c r="F658" s="4" t="str">
        <f aca="false">IF(ISBLANK(B658),"",ROUND(I658/H658*100,2))</f>
        <v/>
      </c>
      <c r="G658" s="6" t="str">
        <f aca="false">IF(ISBLANK(C658),"",ROUND(D658/C658*100,1))</f>
        <v/>
      </c>
      <c r="H658" s="3" t="str">
        <f aca="false">IF(ISBLANK(B658),"",B658-B$2)</f>
        <v/>
      </c>
      <c r="I658" s="4" t="n">
        <f aca="false">C658+I657</f>
        <v>0</v>
      </c>
      <c r="J658" s="4" t="n">
        <f aca="false">D658+J657</f>
        <v>0</v>
      </c>
      <c r="K658" s="7" t="n">
        <f aca="false">IF(ISBLANK(B657),K657,B657)</f>
        <v>0</v>
      </c>
      <c r="L658" s="8" t="n">
        <f aca="false">IF(ISBLANK(B657),L657+C658,C658)</f>
        <v>0</v>
      </c>
      <c r="M658" s="15" t="n">
        <f aca="false">B658-B657</f>
        <v>0</v>
      </c>
    </row>
    <row r="659" customFormat="false" ht="12.75" hidden="false" customHeight="false" outlineLevel="0" collapsed="false">
      <c r="A659" s="11"/>
      <c r="B659" s="12"/>
      <c r="C659" s="13"/>
      <c r="D659" s="14"/>
      <c r="E659" s="6" t="str">
        <f aca="false">IF(ISBLANK(B659),"",ROUND(L659*100/(B659-K659),1))</f>
        <v/>
      </c>
      <c r="F659" s="4" t="str">
        <f aca="false">IF(ISBLANK(B659),"",ROUND(I659/H659*100,2))</f>
        <v/>
      </c>
      <c r="G659" s="6" t="str">
        <f aca="false">IF(ISBLANK(C659),"",ROUND(D659/C659*100,1))</f>
        <v/>
      </c>
      <c r="H659" s="3" t="str">
        <f aca="false">IF(ISBLANK(B659),"",B659-B$2)</f>
        <v/>
      </c>
      <c r="I659" s="4" t="n">
        <f aca="false">C659+I658</f>
        <v>0</v>
      </c>
      <c r="J659" s="4" t="n">
        <f aca="false">D659+J658</f>
        <v>0</v>
      </c>
      <c r="K659" s="7" t="n">
        <f aca="false">IF(ISBLANK(B658),K658,B658)</f>
        <v>0</v>
      </c>
      <c r="L659" s="8" t="n">
        <f aca="false">IF(ISBLANK(B658),L658+C659,C659)</f>
        <v>0</v>
      </c>
      <c r="M659" s="15" t="n">
        <f aca="false">B659-B658</f>
        <v>0</v>
      </c>
    </row>
    <row r="660" customFormat="false" ht="12.75" hidden="false" customHeight="false" outlineLevel="0" collapsed="false">
      <c r="A660" s="11"/>
      <c r="B660" s="12"/>
      <c r="C660" s="13"/>
      <c r="D660" s="14"/>
      <c r="E660" s="6" t="str">
        <f aca="false">IF(ISBLANK(B660),"",ROUND(L660*100/(B660-K660),1))</f>
        <v/>
      </c>
      <c r="F660" s="4" t="str">
        <f aca="false">IF(ISBLANK(B660),"",ROUND(I660/H660*100,2))</f>
        <v/>
      </c>
      <c r="G660" s="6" t="str">
        <f aca="false">IF(ISBLANK(C660),"",ROUND(D660/C660*100,1))</f>
        <v/>
      </c>
      <c r="H660" s="3" t="str">
        <f aca="false">IF(ISBLANK(B660),"",B660-B$2)</f>
        <v/>
      </c>
      <c r="I660" s="4" t="n">
        <f aca="false">C660+I659</f>
        <v>0</v>
      </c>
      <c r="J660" s="4" t="n">
        <f aca="false">D660+J659</f>
        <v>0</v>
      </c>
      <c r="K660" s="7" t="n">
        <f aca="false">IF(ISBLANK(B659),K659,B659)</f>
        <v>0</v>
      </c>
      <c r="L660" s="8" t="n">
        <f aca="false">IF(ISBLANK(B659),L659+C660,C660)</f>
        <v>0</v>
      </c>
      <c r="M660" s="15" t="n">
        <f aca="false">B660-B659</f>
        <v>0</v>
      </c>
    </row>
    <row r="661" customFormat="false" ht="12.75" hidden="false" customHeight="false" outlineLevel="0" collapsed="false">
      <c r="A661" s="11"/>
      <c r="B661" s="12"/>
      <c r="C661" s="13"/>
      <c r="D661" s="14"/>
      <c r="E661" s="6" t="str">
        <f aca="false">IF(ISBLANK(B661),"",ROUND(L661*100/(B661-K661),1))</f>
        <v/>
      </c>
      <c r="F661" s="4" t="str">
        <f aca="false">IF(ISBLANK(B661),"",ROUND(I661/H661*100,2))</f>
        <v/>
      </c>
      <c r="G661" s="6" t="str">
        <f aca="false">IF(ISBLANK(C661),"",ROUND(D661/C661*100,1))</f>
        <v/>
      </c>
      <c r="H661" s="3" t="str">
        <f aca="false">IF(ISBLANK(B661),"",B661-B$2)</f>
        <v/>
      </c>
      <c r="I661" s="4" t="n">
        <f aca="false">C661+I660</f>
        <v>0</v>
      </c>
      <c r="J661" s="4" t="n">
        <f aca="false">D661+J660</f>
        <v>0</v>
      </c>
      <c r="K661" s="7" t="n">
        <f aca="false">IF(ISBLANK(B660),K660,B660)</f>
        <v>0</v>
      </c>
      <c r="L661" s="8" t="n">
        <f aca="false">IF(ISBLANK(B660),L660+C661,C661)</f>
        <v>0</v>
      </c>
      <c r="M661" s="15" t="n">
        <f aca="false">B661-B660</f>
        <v>0</v>
      </c>
    </row>
    <row r="662" customFormat="false" ht="12.75" hidden="false" customHeight="false" outlineLevel="0" collapsed="false">
      <c r="A662" s="11"/>
      <c r="B662" s="12"/>
      <c r="C662" s="13"/>
      <c r="D662" s="14"/>
      <c r="E662" s="6" t="str">
        <f aca="false">IF(ISBLANK(B662),"",ROUND(L662*100/(B662-K662),1))</f>
        <v/>
      </c>
      <c r="F662" s="4" t="str">
        <f aca="false">IF(ISBLANK(B662),"",ROUND(I662/H662*100,2))</f>
        <v/>
      </c>
      <c r="G662" s="6" t="str">
        <f aca="false">IF(ISBLANK(C662),"",ROUND(D662/C662*100,1))</f>
        <v/>
      </c>
      <c r="H662" s="3" t="str">
        <f aca="false">IF(ISBLANK(B662),"",B662-B$2)</f>
        <v/>
      </c>
      <c r="I662" s="4" t="n">
        <f aca="false">C662+I661</f>
        <v>0</v>
      </c>
      <c r="J662" s="4" t="n">
        <f aca="false">D662+J661</f>
        <v>0</v>
      </c>
      <c r="K662" s="7" t="n">
        <f aca="false">IF(ISBLANK(B661),K661,B661)</f>
        <v>0</v>
      </c>
      <c r="L662" s="8" t="n">
        <f aca="false">IF(ISBLANK(B661),L661+C662,C662)</f>
        <v>0</v>
      </c>
      <c r="M662" s="15" t="n">
        <f aca="false">B662-B661</f>
        <v>0</v>
      </c>
    </row>
    <row r="663" customFormat="false" ht="12.75" hidden="false" customHeight="false" outlineLevel="0" collapsed="false">
      <c r="A663" s="11"/>
      <c r="B663" s="12"/>
      <c r="C663" s="13"/>
      <c r="D663" s="14"/>
      <c r="E663" s="6" t="str">
        <f aca="false">IF(ISBLANK(B663),"",ROUND(L663*100/(B663-K663),1))</f>
        <v/>
      </c>
      <c r="F663" s="4" t="str">
        <f aca="false">IF(ISBLANK(B663),"",ROUND(I663/H663*100,2))</f>
        <v/>
      </c>
      <c r="G663" s="6" t="str">
        <f aca="false">IF(ISBLANK(C663),"",ROUND(D663/C663*100,1))</f>
        <v/>
      </c>
      <c r="H663" s="3" t="str">
        <f aca="false">IF(ISBLANK(B663),"",B663-B$2)</f>
        <v/>
      </c>
      <c r="I663" s="4" t="n">
        <f aca="false">C663+I662</f>
        <v>0</v>
      </c>
      <c r="J663" s="4" t="n">
        <f aca="false">D663+J662</f>
        <v>0</v>
      </c>
      <c r="K663" s="7" t="n">
        <f aca="false">IF(ISBLANK(B662),K662,B662)</f>
        <v>0</v>
      </c>
      <c r="L663" s="8" t="n">
        <f aca="false">IF(ISBLANK(B662),L662+C663,C663)</f>
        <v>0</v>
      </c>
      <c r="M663" s="15" t="n">
        <f aca="false">B663-B662</f>
        <v>0</v>
      </c>
    </row>
    <row r="664" customFormat="false" ht="12.75" hidden="false" customHeight="false" outlineLevel="0" collapsed="false">
      <c r="A664" s="11"/>
      <c r="B664" s="12"/>
      <c r="C664" s="13"/>
      <c r="D664" s="14"/>
      <c r="E664" s="6" t="str">
        <f aca="false">IF(ISBLANK(B664),"",ROUND(L664*100/(B664-K664),1))</f>
        <v/>
      </c>
      <c r="F664" s="4" t="str">
        <f aca="false">IF(ISBLANK(B664),"",ROUND(I664/H664*100,2))</f>
        <v/>
      </c>
      <c r="G664" s="6" t="str">
        <f aca="false">IF(ISBLANK(C664),"",ROUND(D664/C664*100,1))</f>
        <v/>
      </c>
      <c r="H664" s="3" t="str">
        <f aca="false">IF(ISBLANK(B664),"",B664-B$2)</f>
        <v/>
      </c>
      <c r="I664" s="4" t="n">
        <f aca="false">C664+I663</f>
        <v>0</v>
      </c>
      <c r="J664" s="4" t="n">
        <f aca="false">D664+J663</f>
        <v>0</v>
      </c>
      <c r="K664" s="7" t="n">
        <f aca="false">IF(ISBLANK(B663),K663,B663)</f>
        <v>0</v>
      </c>
      <c r="L664" s="8" t="n">
        <f aca="false">IF(ISBLANK(B663),L663+C664,C664)</f>
        <v>0</v>
      </c>
      <c r="M664" s="15" t="n">
        <f aca="false">B664-B663</f>
        <v>0</v>
      </c>
    </row>
    <row r="665" customFormat="false" ht="12.75" hidden="false" customHeight="false" outlineLevel="0" collapsed="false">
      <c r="A665" s="11"/>
      <c r="B665" s="12"/>
      <c r="C665" s="13"/>
      <c r="D665" s="14"/>
      <c r="E665" s="6" t="str">
        <f aca="false">IF(ISBLANK(B665),"",ROUND(L665*100/(B665-K665),1))</f>
        <v/>
      </c>
      <c r="F665" s="4" t="str">
        <f aca="false">IF(ISBLANK(B665),"",ROUND(I665/H665*100,2))</f>
        <v/>
      </c>
      <c r="G665" s="6" t="str">
        <f aca="false">IF(ISBLANK(C665),"",ROUND(D665/C665*100,1))</f>
        <v/>
      </c>
      <c r="H665" s="3" t="str">
        <f aca="false">IF(ISBLANK(B665),"",B665-B$2)</f>
        <v/>
      </c>
      <c r="I665" s="4" t="n">
        <f aca="false">C665+I664</f>
        <v>0</v>
      </c>
      <c r="J665" s="4" t="n">
        <f aca="false">D665+J664</f>
        <v>0</v>
      </c>
      <c r="K665" s="7" t="n">
        <f aca="false">IF(ISBLANK(B664),K664,B664)</f>
        <v>0</v>
      </c>
      <c r="L665" s="8" t="n">
        <f aca="false">IF(ISBLANK(B664),L664+C665,C665)</f>
        <v>0</v>
      </c>
      <c r="M665" s="15" t="n">
        <f aca="false">B665-B664</f>
        <v>0</v>
      </c>
    </row>
    <row r="666" customFormat="false" ht="12.75" hidden="false" customHeight="false" outlineLevel="0" collapsed="false">
      <c r="A666" s="11"/>
      <c r="B666" s="12"/>
      <c r="C666" s="13"/>
      <c r="D666" s="14"/>
      <c r="E666" s="6" t="str">
        <f aca="false">IF(ISBLANK(B666),"",ROUND(L666*100/(B666-K666),1))</f>
        <v/>
      </c>
      <c r="F666" s="4" t="str">
        <f aca="false">IF(ISBLANK(B666),"",ROUND(I666/H666*100,2))</f>
        <v/>
      </c>
      <c r="G666" s="6" t="str">
        <f aca="false">IF(ISBLANK(C666),"",ROUND(D666/C666*100,1))</f>
        <v/>
      </c>
      <c r="H666" s="3" t="str">
        <f aca="false">IF(ISBLANK(B666),"",B666-B$2)</f>
        <v/>
      </c>
      <c r="I666" s="4" t="n">
        <f aca="false">C666+I665</f>
        <v>0</v>
      </c>
      <c r="J666" s="4" t="n">
        <f aca="false">D666+J665</f>
        <v>0</v>
      </c>
      <c r="K666" s="7" t="n">
        <f aca="false">IF(ISBLANK(B665),K665,B665)</f>
        <v>0</v>
      </c>
      <c r="L666" s="8" t="n">
        <f aca="false">IF(ISBLANK(B665),L665+C666,C666)</f>
        <v>0</v>
      </c>
      <c r="M666" s="15" t="n">
        <f aca="false">B666-B665</f>
        <v>0</v>
      </c>
    </row>
    <row r="667" customFormat="false" ht="12.75" hidden="false" customHeight="false" outlineLevel="0" collapsed="false">
      <c r="A667" s="11"/>
      <c r="B667" s="12"/>
      <c r="C667" s="13"/>
      <c r="D667" s="14"/>
      <c r="E667" s="6" t="str">
        <f aca="false">IF(ISBLANK(B667),"",ROUND(L667*100/(B667-K667),1))</f>
        <v/>
      </c>
      <c r="F667" s="4" t="str">
        <f aca="false">IF(ISBLANK(B667),"",ROUND(I667/H667*100,2))</f>
        <v/>
      </c>
      <c r="G667" s="6" t="str">
        <f aca="false">IF(ISBLANK(C667),"",ROUND(D667/C667*100,1))</f>
        <v/>
      </c>
      <c r="H667" s="3" t="str">
        <f aca="false">IF(ISBLANK(B667),"",B667-B$2)</f>
        <v/>
      </c>
      <c r="I667" s="4" t="n">
        <f aca="false">C667+I666</f>
        <v>0</v>
      </c>
      <c r="J667" s="4" t="n">
        <f aca="false">D667+J666</f>
        <v>0</v>
      </c>
      <c r="K667" s="7" t="n">
        <f aca="false">IF(ISBLANK(B666),K666,B666)</f>
        <v>0</v>
      </c>
      <c r="L667" s="8" t="n">
        <f aca="false">IF(ISBLANK(B666),L666+C667,C667)</f>
        <v>0</v>
      </c>
      <c r="M667" s="15" t="n">
        <f aca="false">B667-B666</f>
        <v>0</v>
      </c>
    </row>
    <row r="668" customFormat="false" ht="12.75" hidden="false" customHeight="false" outlineLevel="0" collapsed="false">
      <c r="A668" s="11"/>
      <c r="B668" s="12"/>
      <c r="C668" s="13"/>
      <c r="D668" s="14"/>
      <c r="E668" s="6" t="str">
        <f aca="false">IF(ISBLANK(B668),"",ROUND(L668*100/(B668-K668),1))</f>
        <v/>
      </c>
      <c r="F668" s="4" t="str">
        <f aca="false">IF(ISBLANK(B668),"",ROUND(I668/H668*100,2))</f>
        <v/>
      </c>
      <c r="G668" s="6" t="str">
        <f aca="false">IF(ISBLANK(C668),"",ROUND(D668/C668*100,1))</f>
        <v/>
      </c>
      <c r="H668" s="3" t="str">
        <f aca="false">IF(ISBLANK(B668),"",B668-B$2)</f>
        <v/>
      </c>
      <c r="I668" s="4" t="n">
        <f aca="false">C668+I667</f>
        <v>0</v>
      </c>
      <c r="J668" s="4" t="n">
        <f aca="false">D668+J667</f>
        <v>0</v>
      </c>
      <c r="K668" s="7" t="n">
        <f aca="false">IF(ISBLANK(B667),K667,B667)</f>
        <v>0</v>
      </c>
      <c r="L668" s="8" t="n">
        <f aca="false">IF(ISBLANK(B667),L667+C668,C668)</f>
        <v>0</v>
      </c>
      <c r="M668" s="15" t="n">
        <f aca="false">B668-B667</f>
        <v>0</v>
      </c>
    </row>
    <row r="669" customFormat="false" ht="12.75" hidden="false" customHeight="false" outlineLevel="0" collapsed="false">
      <c r="A669" s="11"/>
      <c r="B669" s="12"/>
      <c r="C669" s="13"/>
      <c r="D669" s="14"/>
      <c r="E669" s="6" t="str">
        <f aca="false">IF(ISBLANK(B669),"",ROUND(L669*100/(B669-K669),1))</f>
        <v/>
      </c>
      <c r="F669" s="4" t="str">
        <f aca="false">IF(ISBLANK(B669),"",ROUND(I669/H669*100,2))</f>
        <v/>
      </c>
      <c r="G669" s="6" t="str">
        <f aca="false">IF(ISBLANK(C669),"",ROUND(D669/C669*100,1))</f>
        <v/>
      </c>
      <c r="H669" s="3" t="str">
        <f aca="false">IF(ISBLANK(B669),"",B669-B$2)</f>
        <v/>
      </c>
      <c r="I669" s="4" t="n">
        <f aca="false">C669+I668</f>
        <v>0</v>
      </c>
      <c r="J669" s="4" t="n">
        <f aca="false">D669+J668</f>
        <v>0</v>
      </c>
      <c r="K669" s="7" t="n">
        <f aca="false">IF(ISBLANK(B668),K668,B668)</f>
        <v>0</v>
      </c>
      <c r="L669" s="8" t="n">
        <f aca="false">IF(ISBLANK(B668),L668+C669,C669)</f>
        <v>0</v>
      </c>
      <c r="M669" s="15" t="n">
        <f aca="false">B669-B668</f>
        <v>0</v>
      </c>
    </row>
    <row r="670" customFormat="false" ht="12.75" hidden="false" customHeight="false" outlineLevel="0" collapsed="false">
      <c r="A670" s="11"/>
      <c r="B670" s="12"/>
      <c r="C670" s="13"/>
      <c r="D670" s="14"/>
      <c r="E670" s="6" t="str">
        <f aca="false">IF(ISBLANK(B670),"",ROUND(L670*100/(B670-K670),1))</f>
        <v/>
      </c>
      <c r="F670" s="4" t="str">
        <f aca="false">IF(ISBLANK(B670),"",ROUND(I670/H670*100,2))</f>
        <v/>
      </c>
      <c r="G670" s="6" t="str">
        <f aca="false">IF(ISBLANK(C670),"",ROUND(D670/C670*100,1))</f>
        <v/>
      </c>
      <c r="H670" s="3" t="str">
        <f aca="false">IF(ISBLANK(B670),"",B670-B$2)</f>
        <v/>
      </c>
      <c r="I670" s="4" t="n">
        <f aca="false">C670+I669</f>
        <v>0</v>
      </c>
      <c r="J670" s="4" t="n">
        <f aca="false">D670+J669</f>
        <v>0</v>
      </c>
      <c r="K670" s="7" t="n">
        <f aca="false">IF(ISBLANK(B669),K669,B669)</f>
        <v>0</v>
      </c>
      <c r="L670" s="8" t="n">
        <f aca="false">IF(ISBLANK(B669),L669+C670,C670)</f>
        <v>0</v>
      </c>
      <c r="M670" s="15" t="n">
        <f aca="false">B670-B669</f>
        <v>0</v>
      </c>
    </row>
    <row r="671" customFormat="false" ht="12.75" hidden="false" customHeight="false" outlineLevel="0" collapsed="false">
      <c r="A671" s="11"/>
      <c r="B671" s="12"/>
      <c r="C671" s="13"/>
      <c r="D671" s="14"/>
      <c r="E671" s="6" t="str">
        <f aca="false">IF(ISBLANK(B671),"",ROUND(L671*100/(B671-K671),1))</f>
        <v/>
      </c>
      <c r="F671" s="4" t="str">
        <f aca="false">IF(ISBLANK(B671),"",ROUND(I671/H671*100,2))</f>
        <v/>
      </c>
      <c r="G671" s="6" t="str">
        <f aca="false">IF(ISBLANK(C671),"",ROUND(D671/C671*100,1))</f>
        <v/>
      </c>
      <c r="H671" s="3" t="str">
        <f aca="false">IF(ISBLANK(B671),"",B671-B$2)</f>
        <v/>
      </c>
      <c r="I671" s="4" t="n">
        <f aca="false">C671+I670</f>
        <v>0</v>
      </c>
      <c r="J671" s="4" t="n">
        <f aca="false">D671+J670</f>
        <v>0</v>
      </c>
      <c r="K671" s="7" t="n">
        <f aca="false">IF(ISBLANK(B670),K670,B670)</f>
        <v>0</v>
      </c>
      <c r="L671" s="8" t="n">
        <f aca="false">IF(ISBLANK(B670),L670+C671,C671)</f>
        <v>0</v>
      </c>
      <c r="M671" s="15" t="n">
        <f aca="false">B671-B670</f>
        <v>0</v>
      </c>
    </row>
    <row r="672" customFormat="false" ht="12.75" hidden="false" customHeight="false" outlineLevel="0" collapsed="false">
      <c r="A672" s="11"/>
      <c r="B672" s="12"/>
      <c r="C672" s="13"/>
      <c r="D672" s="14"/>
      <c r="E672" s="6" t="str">
        <f aca="false">IF(ISBLANK(B672),"",ROUND(L672*100/(B672-K672),1))</f>
        <v/>
      </c>
      <c r="F672" s="4" t="str">
        <f aca="false">IF(ISBLANK(B672),"",ROUND(I672/H672*100,2))</f>
        <v/>
      </c>
      <c r="G672" s="6" t="str">
        <f aca="false">IF(ISBLANK(C672),"",ROUND(D672/C672*100,1))</f>
        <v/>
      </c>
      <c r="H672" s="3" t="str">
        <f aca="false">IF(ISBLANK(B672),"",B672-B$2)</f>
        <v/>
      </c>
      <c r="I672" s="4" t="n">
        <f aca="false">C672+I671</f>
        <v>0</v>
      </c>
      <c r="J672" s="4" t="n">
        <f aca="false">D672+J671</f>
        <v>0</v>
      </c>
      <c r="K672" s="7" t="n">
        <f aca="false">IF(ISBLANK(B671),K671,B671)</f>
        <v>0</v>
      </c>
      <c r="L672" s="8" t="n">
        <f aca="false">IF(ISBLANK(B671),L671+C672,C672)</f>
        <v>0</v>
      </c>
      <c r="M672" s="15" t="n">
        <f aca="false">B672-B671</f>
        <v>0</v>
      </c>
    </row>
    <row r="673" customFormat="false" ht="12.75" hidden="false" customHeight="false" outlineLevel="0" collapsed="false">
      <c r="A673" s="11"/>
      <c r="B673" s="12"/>
      <c r="C673" s="13"/>
      <c r="D673" s="14"/>
      <c r="E673" s="6" t="str">
        <f aca="false">IF(ISBLANK(B673),"",ROUND(L673*100/(B673-K673),1))</f>
        <v/>
      </c>
      <c r="F673" s="4" t="str">
        <f aca="false">IF(ISBLANK(B673),"",ROUND(I673/H673*100,2))</f>
        <v/>
      </c>
      <c r="G673" s="6" t="str">
        <f aca="false">IF(ISBLANK(C673),"",ROUND(D673/C673*100,1))</f>
        <v/>
      </c>
      <c r="H673" s="3" t="str">
        <f aca="false">IF(ISBLANK(B673),"",B673-B$2)</f>
        <v/>
      </c>
      <c r="I673" s="4" t="n">
        <f aca="false">C673+I672</f>
        <v>0</v>
      </c>
      <c r="J673" s="4" t="n">
        <f aca="false">D673+J672</f>
        <v>0</v>
      </c>
      <c r="K673" s="7" t="n">
        <f aca="false">IF(ISBLANK(B672),K672,B672)</f>
        <v>0</v>
      </c>
      <c r="L673" s="8" t="n">
        <f aca="false">IF(ISBLANK(B672),L672+C673,C673)</f>
        <v>0</v>
      </c>
      <c r="M673" s="15" t="n">
        <f aca="false">B673-B672</f>
        <v>0</v>
      </c>
    </row>
    <row r="674" customFormat="false" ht="12.75" hidden="false" customHeight="false" outlineLevel="0" collapsed="false">
      <c r="A674" s="11"/>
      <c r="B674" s="12"/>
      <c r="C674" s="13"/>
      <c r="D674" s="14"/>
      <c r="E674" s="6" t="str">
        <f aca="false">IF(ISBLANK(B674),"",ROUND(L674*100/(B674-K674),1))</f>
        <v/>
      </c>
      <c r="F674" s="4" t="str">
        <f aca="false">IF(ISBLANK(B674),"",ROUND(I674/H674*100,2))</f>
        <v/>
      </c>
      <c r="G674" s="6" t="str">
        <f aca="false">IF(ISBLANK(C674),"",ROUND(D674/C674*100,1))</f>
        <v/>
      </c>
      <c r="H674" s="3" t="str">
        <f aca="false">IF(ISBLANK(B674),"",B674-B$2)</f>
        <v/>
      </c>
      <c r="I674" s="4" t="n">
        <f aca="false">C674+I673</f>
        <v>0</v>
      </c>
      <c r="J674" s="4" t="n">
        <f aca="false">D674+J673</f>
        <v>0</v>
      </c>
      <c r="K674" s="7" t="n">
        <f aca="false">IF(ISBLANK(B673),K673,B673)</f>
        <v>0</v>
      </c>
      <c r="L674" s="8" t="n">
        <f aca="false">IF(ISBLANK(B673),L673+C674,C674)</f>
        <v>0</v>
      </c>
      <c r="M674" s="15" t="n">
        <f aca="false">B674-B673</f>
        <v>0</v>
      </c>
    </row>
    <row r="675" customFormat="false" ht="12.75" hidden="false" customHeight="false" outlineLevel="0" collapsed="false">
      <c r="A675" s="11"/>
      <c r="B675" s="12"/>
      <c r="C675" s="13"/>
      <c r="D675" s="14"/>
      <c r="E675" s="6" t="str">
        <f aca="false">IF(ISBLANK(B675),"",ROUND(L675*100/(B675-K675),1))</f>
        <v/>
      </c>
      <c r="F675" s="4" t="str">
        <f aca="false">IF(ISBLANK(B675),"",ROUND(I675/H675*100,2))</f>
        <v/>
      </c>
      <c r="G675" s="6" t="str">
        <f aca="false">IF(ISBLANK(C675),"",ROUND(D675/C675*100,1))</f>
        <v/>
      </c>
      <c r="H675" s="3" t="str">
        <f aca="false">IF(ISBLANK(B675),"",B675-B$2)</f>
        <v/>
      </c>
      <c r="I675" s="4" t="n">
        <f aca="false">C675+I674</f>
        <v>0</v>
      </c>
      <c r="J675" s="4" t="n">
        <f aca="false">D675+J674</f>
        <v>0</v>
      </c>
      <c r="K675" s="7" t="n">
        <f aca="false">IF(ISBLANK(B674),K674,B674)</f>
        <v>0</v>
      </c>
      <c r="L675" s="8" t="n">
        <f aca="false">IF(ISBLANK(B674),L674+C675,C675)</f>
        <v>0</v>
      </c>
      <c r="M675" s="15" t="n">
        <f aca="false">B675-B674</f>
        <v>0</v>
      </c>
    </row>
    <row r="676" customFormat="false" ht="12.75" hidden="false" customHeight="false" outlineLevel="0" collapsed="false">
      <c r="A676" s="11"/>
      <c r="B676" s="12"/>
      <c r="C676" s="13"/>
      <c r="D676" s="14"/>
      <c r="E676" s="6" t="str">
        <f aca="false">IF(ISBLANK(B676),"",ROUND(L676*100/(B676-K676),1))</f>
        <v/>
      </c>
      <c r="F676" s="4" t="str">
        <f aca="false">IF(ISBLANK(B676),"",ROUND(I676/H676*100,2))</f>
        <v/>
      </c>
      <c r="G676" s="6" t="str">
        <f aca="false">IF(ISBLANK(C676),"",ROUND(D676/C676*100,1))</f>
        <v/>
      </c>
      <c r="H676" s="3" t="str">
        <f aca="false">IF(ISBLANK(B676),"",B676-B$2)</f>
        <v/>
      </c>
      <c r="I676" s="4" t="n">
        <f aca="false">C676+I675</f>
        <v>0</v>
      </c>
      <c r="J676" s="4" t="n">
        <f aca="false">D676+J675</f>
        <v>0</v>
      </c>
      <c r="K676" s="7" t="n">
        <f aca="false">IF(ISBLANK(B675),K675,B675)</f>
        <v>0</v>
      </c>
      <c r="L676" s="8" t="n">
        <f aca="false">IF(ISBLANK(B675),L675+C676,C676)</f>
        <v>0</v>
      </c>
      <c r="M676" s="15" t="n">
        <f aca="false">B676-B675</f>
        <v>0</v>
      </c>
    </row>
    <row r="677" customFormat="false" ht="12.75" hidden="false" customHeight="false" outlineLevel="0" collapsed="false">
      <c r="A677" s="11"/>
      <c r="B677" s="12"/>
      <c r="C677" s="13"/>
      <c r="D677" s="14"/>
      <c r="E677" s="6" t="str">
        <f aca="false">IF(ISBLANK(B677),"",ROUND(L677*100/(B677-K677),1))</f>
        <v/>
      </c>
      <c r="F677" s="4" t="str">
        <f aca="false">IF(ISBLANK(B677),"",ROUND(I677/H677*100,2))</f>
        <v/>
      </c>
      <c r="G677" s="6" t="str">
        <f aca="false">IF(ISBLANK(C677),"",ROUND(D677/C677*100,1))</f>
        <v/>
      </c>
      <c r="H677" s="3" t="str">
        <f aca="false">IF(ISBLANK(B677),"",B677-B$2)</f>
        <v/>
      </c>
      <c r="I677" s="4" t="n">
        <f aca="false">C677+I676</f>
        <v>0</v>
      </c>
      <c r="J677" s="4" t="n">
        <f aca="false">D677+J676</f>
        <v>0</v>
      </c>
      <c r="K677" s="7" t="n">
        <f aca="false">IF(ISBLANK(B676),K676,B676)</f>
        <v>0</v>
      </c>
      <c r="L677" s="8" t="n">
        <f aca="false">IF(ISBLANK(B676),L676+C677,C677)</f>
        <v>0</v>
      </c>
      <c r="M677" s="15" t="n">
        <f aca="false">B677-B676</f>
        <v>0</v>
      </c>
    </row>
    <row r="678" customFormat="false" ht="12.75" hidden="false" customHeight="false" outlineLevel="0" collapsed="false">
      <c r="A678" s="11"/>
      <c r="B678" s="12"/>
      <c r="C678" s="13"/>
      <c r="D678" s="14"/>
      <c r="E678" s="6" t="str">
        <f aca="false">IF(ISBLANK(B678),"",ROUND(L678*100/(B678-K678),1))</f>
        <v/>
      </c>
      <c r="F678" s="4" t="str">
        <f aca="false">IF(ISBLANK(B678),"",ROUND(I678/H678*100,2))</f>
        <v/>
      </c>
      <c r="G678" s="6" t="str">
        <f aca="false">IF(ISBLANK(C678),"",ROUND(D678/C678*100,1))</f>
        <v/>
      </c>
      <c r="H678" s="3" t="str">
        <f aca="false">IF(ISBLANK(B678),"",B678-B$2)</f>
        <v/>
      </c>
      <c r="I678" s="4" t="n">
        <f aca="false">C678+I677</f>
        <v>0</v>
      </c>
      <c r="J678" s="4" t="n">
        <f aca="false">D678+J677</f>
        <v>0</v>
      </c>
      <c r="K678" s="7" t="n">
        <f aca="false">IF(ISBLANK(B677),K677,B677)</f>
        <v>0</v>
      </c>
      <c r="L678" s="8" t="n">
        <f aca="false">IF(ISBLANK(B677),L677+C678,C678)</f>
        <v>0</v>
      </c>
      <c r="M678" s="15" t="n">
        <f aca="false">B678-B677</f>
        <v>0</v>
      </c>
    </row>
    <row r="679" customFormat="false" ht="12.75" hidden="false" customHeight="false" outlineLevel="0" collapsed="false">
      <c r="A679" s="11"/>
      <c r="B679" s="12"/>
      <c r="C679" s="13"/>
      <c r="D679" s="14"/>
      <c r="E679" s="6" t="str">
        <f aca="false">IF(ISBLANK(B679),"",ROUND(L679*100/(B679-K679),1))</f>
        <v/>
      </c>
      <c r="F679" s="4" t="str">
        <f aca="false">IF(ISBLANK(B679),"",ROUND(I679/H679*100,2))</f>
        <v/>
      </c>
      <c r="G679" s="6" t="str">
        <f aca="false">IF(ISBLANK(C679),"",ROUND(D679/C679*100,1))</f>
        <v/>
      </c>
      <c r="H679" s="3" t="str">
        <f aca="false">IF(ISBLANK(B679),"",B679-B$2)</f>
        <v/>
      </c>
      <c r="I679" s="4" t="n">
        <f aca="false">C679+I678</f>
        <v>0</v>
      </c>
      <c r="J679" s="4" t="n">
        <f aca="false">D679+J678</f>
        <v>0</v>
      </c>
      <c r="K679" s="7" t="n">
        <f aca="false">IF(ISBLANK(B678),K678,B678)</f>
        <v>0</v>
      </c>
      <c r="L679" s="8" t="n">
        <f aca="false">IF(ISBLANK(B678),L678+C679,C679)</f>
        <v>0</v>
      </c>
      <c r="M679" s="15" t="n">
        <f aca="false">B679-B678</f>
        <v>0</v>
      </c>
    </row>
    <row r="680" customFormat="false" ht="12.75" hidden="false" customHeight="false" outlineLevel="0" collapsed="false">
      <c r="A680" s="11"/>
      <c r="B680" s="12"/>
      <c r="C680" s="13"/>
      <c r="D680" s="14"/>
      <c r="E680" s="6" t="str">
        <f aca="false">IF(ISBLANK(B680),"",ROUND(L680*100/(B680-K680),1))</f>
        <v/>
      </c>
      <c r="F680" s="4" t="str">
        <f aca="false">IF(ISBLANK(B680),"",ROUND(I680/H680*100,2))</f>
        <v/>
      </c>
      <c r="G680" s="6" t="str">
        <f aca="false">IF(ISBLANK(C680),"",ROUND(D680/C680*100,1))</f>
        <v/>
      </c>
      <c r="H680" s="3" t="str">
        <f aca="false">IF(ISBLANK(B680),"",B680-B$2)</f>
        <v/>
      </c>
      <c r="I680" s="4" t="n">
        <f aca="false">C680+I679</f>
        <v>0</v>
      </c>
      <c r="J680" s="4" t="n">
        <f aca="false">D680+J679</f>
        <v>0</v>
      </c>
      <c r="K680" s="7" t="n">
        <f aca="false">IF(ISBLANK(B679),K679,B679)</f>
        <v>0</v>
      </c>
      <c r="L680" s="8" t="n">
        <f aca="false">IF(ISBLANK(B679),L679+C680,C680)</f>
        <v>0</v>
      </c>
      <c r="M680" s="15" t="n">
        <f aca="false">B680-B679</f>
        <v>0</v>
      </c>
    </row>
    <row r="681" customFormat="false" ht="12.75" hidden="false" customHeight="false" outlineLevel="0" collapsed="false">
      <c r="A681" s="11"/>
      <c r="B681" s="12"/>
      <c r="C681" s="13"/>
      <c r="D681" s="14"/>
      <c r="E681" s="6" t="str">
        <f aca="false">IF(ISBLANK(B681),"",ROUND(L681*100/(B681-K681),1))</f>
        <v/>
      </c>
      <c r="F681" s="4" t="str">
        <f aca="false">IF(ISBLANK(B681),"",ROUND(I681/H681*100,2))</f>
        <v/>
      </c>
      <c r="G681" s="6" t="str">
        <f aca="false">IF(ISBLANK(C681),"",ROUND(D681/C681*100,1))</f>
        <v/>
      </c>
      <c r="H681" s="3" t="str">
        <f aca="false">IF(ISBLANK(B681),"",B681-B$2)</f>
        <v/>
      </c>
      <c r="I681" s="4" t="n">
        <f aca="false">C681+I680</f>
        <v>0</v>
      </c>
      <c r="J681" s="4" t="n">
        <f aca="false">D681+J680</f>
        <v>0</v>
      </c>
      <c r="K681" s="7" t="n">
        <f aca="false">IF(ISBLANK(B680),K680,B680)</f>
        <v>0</v>
      </c>
      <c r="L681" s="8" t="n">
        <f aca="false">IF(ISBLANK(B680),L680+C681,C681)</f>
        <v>0</v>
      </c>
      <c r="M681" s="15" t="n">
        <f aca="false">B681-B680</f>
        <v>0</v>
      </c>
    </row>
    <row r="682" customFormat="false" ht="12.75" hidden="false" customHeight="false" outlineLevel="0" collapsed="false">
      <c r="A682" s="11"/>
      <c r="B682" s="12"/>
      <c r="C682" s="13"/>
      <c r="D682" s="14"/>
      <c r="E682" s="6" t="str">
        <f aca="false">IF(ISBLANK(B682),"",ROUND(L682*100/(B682-K682),1))</f>
        <v/>
      </c>
      <c r="F682" s="4" t="str">
        <f aca="false">IF(ISBLANK(B682),"",ROUND(I682/H682*100,2))</f>
        <v/>
      </c>
      <c r="G682" s="6" t="str">
        <f aca="false">IF(ISBLANK(C682),"",ROUND(D682/C682*100,1))</f>
        <v/>
      </c>
      <c r="H682" s="3" t="str">
        <f aca="false">IF(ISBLANK(B682),"",B682-B$2)</f>
        <v/>
      </c>
      <c r="I682" s="4" t="n">
        <f aca="false">C682+I681</f>
        <v>0</v>
      </c>
      <c r="J682" s="4" t="n">
        <f aca="false">D682+J681</f>
        <v>0</v>
      </c>
      <c r="K682" s="7" t="n">
        <f aca="false">IF(ISBLANK(B681),K681,B681)</f>
        <v>0</v>
      </c>
      <c r="L682" s="8" t="n">
        <f aca="false">IF(ISBLANK(B681),L681+C682,C682)</f>
        <v>0</v>
      </c>
      <c r="M682" s="15" t="n">
        <f aca="false">B682-B681</f>
        <v>0</v>
      </c>
    </row>
    <row r="683" customFormat="false" ht="12.75" hidden="false" customHeight="false" outlineLevel="0" collapsed="false">
      <c r="A683" s="11"/>
      <c r="B683" s="12"/>
      <c r="C683" s="13"/>
      <c r="D683" s="14"/>
      <c r="E683" s="6" t="str">
        <f aca="false">IF(ISBLANK(B683),"",ROUND(L683*100/(B683-K683),1))</f>
        <v/>
      </c>
      <c r="F683" s="4" t="str">
        <f aca="false">IF(ISBLANK(B683),"",ROUND(I683/H683*100,2))</f>
        <v/>
      </c>
      <c r="G683" s="6" t="str">
        <f aca="false">IF(ISBLANK(C683),"",ROUND(D683/C683*100,1))</f>
        <v/>
      </c>
      <c r="H683" s="3" t="str">
        <f aca="false">IF(ISBLANK(B683),"",B683-B$2)</f>
        <v/>
      </c>
      <c r="I683" s="4" t="n">
        <f aca="false">C683+I682</f>
        <v>0</v>
      </c>
      <c r="J683" s="4" t="n">
        <f aca="false">D683+J682</f>
        <v>0</v>
      </c>
      <c r="K683" s="7" t="n">
        <f aca="false">IF(ISBLANK(B682),K682,B682)</f>
        <v>0</v>
      </c>
      <c r="L683" s="8" t="n">
        <f aca="false">IF(ISBLANK(B682),L682+C683,C683)</f>
        <v>0</v>
      </c>
      <c r="M683" s="15" t="n">
        <f aca="false">B683-B682</f>
        <v>0</v>
      </c>
    </row>
    <row r="684" customFormat="false" ht="12.75" hidden="false" customHeight="false" outlineLevel="0" collapsed="false">
      <c r="A684" s="11"/>
      <c r="B684" s="12"/>
      <c r="C684" s="13"/>
      <c r="D684" s="14"/>
      <c r="E684" s="6" t="str">
        <f aca="false">IF(ISBLANK(B684),"",ROUND(L684*100/(B684-K684),1))</f>
        <v/>
      </c>
      <c r="F684" s="4" t="str">
        <f aca="false">IF(ISBLANK(B684),"",ROUND(I684/H684*100,2))</f>
        <v/>
      </c>
      <c r="G684" s="6" t="str">
        <f aca="false">IF(ISBLANK(C684),"",ROUND(D684/C684*100,1))</f>
        <v/>
      </c>
      <c r="H684" s="3" t="str">
        <f aca="false">IF(ISBLANK(B684),"",B684-B$2)</f>
        <v/>
      </c>
      <c r="I684" s="4" t="n">
        <f aca="false">C684+I683</f>
        <v>0</v>
      </c>
      <c r="J684" s="4" t="n">
        <f aca="false">D684+J683</f>
        <v>0</v>
      </c>
      <c r="K684" s="7" t="n">
        <f aca="false">IF(ISBLANK(B683),K683,B683)</f>
        <v>0</v>
      </c>
      <c r="L684" s="8" t="n">
        <f aca="false">IF(ISBLANK(B683),L683+C684,C684)</f>
        <v>0</v>
      </c>
      <c r="M684" s="15" t="n">
        <f aca="false">B684-B683</f>
        <v>0</v>
      </c>
    </row>
    <row r="685" customFormat="false" ht="12.75" hidden="false" customHeight="false" outlineLevel="0" collapsed="false">
      <c r="A685" s="11"/>
      <c r="B685" s="12"/>
      <c r="C685" s="13"/>
      <c r="D685" s="14"/>
      <c r="E685" s="6" t="str">
        <f aca="false">IF(ISBLANK(B685),"",ROUND(L685*100/(B685-K685),1))</f>
        <v/>
      </c>
      <c r="F685" s="4" t="str">
        <f aca="false">IF(ISBLANK(B685),"",ROUND(I685/H685*100,2))</f>
        <v/>
      </c>
      <c r="G685" s="6" t="str">
        <f aca="false">IF(ISBLANK(C685),"",ROUND(D685/C685*100,1))</f>
        <v/>
      </c>
      <c r="H685" s="3" t="str">
        <f aca="false">IF(ISBLANK(B685),"",B685-B$2)</f>
        <v/>
      </c>
      <c r="I685" s="4" t="n">
        <f aca="false">C685+I684</f>
        <v>0</v>
      </c>
      <c r="J685" s="4" t="n">
        <f aca="false">D685+J684</f>
        <v>0</v>
      </c>
      <c r="K685" s="7" t="n">
        <f aca="false">IF(ISBLANK(B684),K684,B684)</f>
        <v>0</v>
      </c>
      <c r="L685" s="8" t="n">
        <f aca="false">IF(ISBLANK(B684),L684+C685,C685)</f>
        <v>0</v>
      </c>
      <c r="M685" s="15" t="n">
        <f aca="false">B685-B684</f>
        <v>0</v>
      </c>
    </row>
    <row r="686" customFormat="false" ht="12.75" hidden="false" customHeight="false" outlineLevel="0" collapsed="false">
      <c r="A686" s="11"/>
      <c r="B686" s="12"/>
      <c r="C686" s="13"/>
      <c r="D686" s="14"/>
      <c r="E686" s="6" t="str">
        <f aca="false">IF(ISBLANK(B686),"",ROUND(L686*100/(B686-K686),1))</f>
        <v/>
      </c>
      <c r="F686" s="4" t="str">
        <f aca="false">IF(ISBLANK(B686),"",ROUND(I686/H686*100,2))</f>
        <v/>
      </c>
      <c r="G686" s="6" t="str">
        <f aca="false">IF(ISBLANK(C686),"",ROUND(D686/C686*100,1))</f>
        <v/>
      </c>
      <c r="H686" s="3" t="str">
        <f aca="false">IF(ISBLANK(B686),"",B686-B$2)</f>
        <v/>
      </c>
      <c r="I686" s="4" t="n">
        <f aca="false">C686+I685</f>
        <v>0</v>
      </c>
      <c r="J686" s="4" t="n">
        <f aca="false">D686+J685</f>
        <v>0</v>
      </c>
      <c r="K686" s="7" t="n">
        <f aca="false">IF(ISBLANK(B685),K685,B685)</f>
        <v>0</v>
      </c>
      <c r="L686" s="8" t="n">
        <f aca="false">IF(ISBLANK(B685),L685+C686,C686)</f>
        <v>0</v>
      </c>
      <c r="M686" s="15" t="n">
        <f aca="false">B686-B685</f>
        <v>0</v>
      </c>
    </row>
    <row r="687" customFormat="false" ht="12.75" hidden="false" customHeight="false" outlineLevel="0" collapsed="false">
      <c r="A687" s="11"/>
      <c r="B687" s="12"/>
      <c r="C687" s="13"/>
      <c r="D687" s="14"/>
      <c r="E687" s="6" t="str">
        <f aca="false">IF(ISBLANK(B687),"",ROUND(L687*100/(B687-K687),1))</f>
        <v/>
      </c>
      <c r="F687" s="4" t="str">
        <f aca="false">IF(ISBLANK(B687),"",ROUND(I687/H687*100,2))</f>
        <v/>
      </c>
      <c r="G687" s="6" t="str">
        <f aca="false">IF(ISBLANK(C687),"",ROUND(D687/C687*100,1))</f>
        <v/>
      </c>
      <c r="H687" s="3" t="str">
        <f aca="false">IF(ISBLANK(B687),"",B687-B$2)</f>
        <v/>
      </c>
      <c r="I687" s="4" t="n">
        <f aca="false">C687+I686</f>
        <v>0</v>
      </c>
      <c r="J687" s="4" t="n">
        <f aca="false">D687+J686</f>
        <v>0</v>
      </c>
      <c r="K687" s="7" t="n">
        <f aca="false">IF(ISBLANK(B686),K686,B686)</f>
        <v>0</v>
      </c>
      <c r="L687" s="8" t="n">
        <f aca="false">IF(ISBLANK(B686),L686+C687,C687)</f>
        <v>0</v>
      </c>
      <c r="M687" s="15" t="n">
        <f aca="false">B687-B686</f>
        <v>0</v>
      </c>
    </row>
    <row r="688" customFormat="false" ht="12.75" hidden="false" customHeight="false" outlineLevel="0" collapsed="false">
      <c r="A688" s="11"/>
      <c r="B688" s="12"/>
      <c r="C688" s="13"/>
      <c r="D688" s="14"/>
      <c r="E688" s="6" t="str">
        <f aca="false">IF(ISBLANK(B688),"",ROUND(L688*100/(B688-K688),1))</f>
        <v/>
      </c>
      <c r="F688" s="4" t="str">
        <f aca="false">IF(ISBLANK(B688),"",ROUND(I688/H688*100,2))</f>
        <v/>
      </c>
      <c r="G688" s="6" t="str">
        <f aca="false">IF(ISBLANK(C688),"",ROUND(D688/C688*100,1))</f>
        <v/>
      </c>
      <c r="H688" s="3" t="str">
        <f aca="false">IF(ISBLANK(B688),"",B688-B$2)</f>
        <v/>
      </c>
      <c r="I688" s="4" t="n">
        <f aca="false">C688+I687</f>
        <v>0</v>
      </c>
      <c r="J688" s="4" t="n">
        <f aca="false">D688+J687</f>
        <v>0</v>
      </c>
      <c r="K688" s="7" t="n">
        <f aca="false">IF(ISBLANK(B687),K687,B687)</f>
        <v>0</v>
      </c>
      <c r="L688" s="8" t="n">
        <f aca="false">IF(ISBLANK(B687),L687+C688,C688)</f>
        <v>0</v>
      </c>
      <c r="M688" s="15" t="n">
        <f aca="false">B688-B687</f>
        <v>0</v>
      </c>
    </row>
    <row r="689" customFormat="false" ht="12.75" hidden="false" customHeight="false" outlineLevel="0" collapsed="false">
      <c r="A689" s="11"/>
      <c r="B689" s="12"/>
      <c r="C689" s="13"/>
      <c r="D689" s="14"/>
      <c r="E689" s="6" t="str">
        <f aca="false">IF(ISBLANK(B689),"",ROUND(L689*100/(B689-K689),1))</f>
        <v/>
      </c>
      <c r="F689" s="4" t="str">
        <f aca="false">IF(ISBLANK(B689),"",ROUND(I689/H689*100,2))</f>
        <v/>
      </c>
      <c r="G689" s="6" t="str">
        <f aca="false">IF(ISBLANK(C689),"",ROUND(D689/C689*100,1))</f>
        <v/>
      </c>
      <c r="H689" s="3" t="str">
        <f aca="false">IF(ISBLANK(B689),"",B689-B$2)</f>
        <v/>
      </c>
      <c r="I689" s="4" t="n">
        <f aca="false">C689+I688</f>
        <v>0</v>
      </c>
      <c r="J689" s="4" t="n">
        <f aca="false">D689+J688</f>
        <v>0</v>
      </c>
      <c r="K689" s="7" t="n">
        <f aca="false">IF(ISBLANK(B688),K688,B688)</f>
        <v>0</v>
      </c>
      <c r="L689" s="8" t="n">
        <f aca="false">IF(ISBLANK(B688),L688+C689,C689)</f>
        <v>0</v>
      </c>
      <c r="M689" s="15" t="n">
        <f aca="false">B689-B688</f>
        <v>0</v>
      </c>
    </row>
    <row r="690" customFormat="false" ht="12.75" hidden="false" customHeight="false" outlineLevel="0" collapsed="false">
      <c r="A690" s="11"/>
      <c r="B690" s="12"/>
      <c r="C690" s="13"/>
      <c r="D690" s="14"/>
      <c r="E690" s="6" t="str">
        <f aca="false">IF(ISBLANK(B690),"",ROUND(L690*100/(B690-K690),1))</f>
        <v/>
      </c>
      <c r="F690" s="4" t="str">
        <f aca="false">IF(ISBLANK(B690),"",ROUND(I690/H690*100,2))</f>
        <v/>
      </c>
      <c r="G690" s="6" t="str">
        <f aca="false">IF(ISBLANK(C690),"",ROUND(D690/C690*100,1))</f>
        <v/>
      </c>
      <c r="H690" s="3" t="str">
        <f aca="false">IF(ISBLANK(B690),"",B690-B$2)</f>
        <v/>
      </c>
      <c r="I690" s="4" t="n">
        <f aca="false">C690+I689</f>
        <v>0</v>
      </c>
      <c r="J690" s="4" t="n">
        <f aca="false">D690+J689</f>
        <v>0</v>
      </c>
      <c r="K690" s="7" t="n">
        <f aca="false">IF(ISBLANK(B689),K689,B689)</f>
        <v>0</v>
      </c>
      <c r="L690" s="8" t="n">
        <f aca="false">IF(ISBLANK(B689),L689+C690,C690)</f>
        <v>0</v>
      </c>
      <c r="M690" s="15" t="n">
        <f aca="false">B690-B689</f>
        <v>0</v>
      </c>
    </row>
    <row r="691" customFormat="false" ht="12.75" hidden="false" customHeight="false" outlineLevel="0" collapsed="false">
      <c r="A691" s="11"/>
      <c r="B691" s="12"/>
      <c r="C691" s="13"/>
      <c r="D691" s="14"/>
      <c r="E691" s="6" t="str">
        <f aca="false">IF(ISBLANK(B691),"",ROUND(L691*100/(B691-K691),1))</f>
        <v/>
      </c>
      <c r="F691" s="4" t="str">
        <f aca="false">IF(ISBLANK(B691),"",ROUND(I691/H691*100,2))</f>
        <v/>
      </c>
      <c r="G691" s="6" t="str">
        <f aca="false">IF(ISBLANK(C691),"",ROUND(D691/C691*100,1))</f>
        <v/>
      </c>
      <c r="H691" s="3" t="str">
        <f aca="false">IF(ISBLANK(B691),"",B691-B$2)</f>
        <v/>
      </c>
      <c r="I691" s="4" t="n">
        <f aca="false">C691+I690</f>
        <v>0</v>
      </c>
      <c r="J691" s="4" t="n">
        <f aca="false">D691+J690</f>
        <v>0</v>
      </c>
      <c r="K691" s="7" t="n">
        <f aca="false">IF(ISBLANK(B690),K690,B690)</f>
        <v>0</v>
      </c>
      <c r="L691" s="8" t="n">
        <f aca="false">IF(ISBLANK(B690),L690+C691,C691)</f>
        <v>0</v>
      </c>
      <c r="M691" s="15" t="n">
        <f aca="false">B691-B690</f>
        <v>0</v>
      </c>
    </row>
    <row r="692" customFormat="false" ht="12.75" hidden="false" customHeight="false" outlineLevel="0" collapsed="false">
      <c r="A692" s="11"/>
      <c r="B692" s="12"/>
      <c r="C692" s="13"/>
      <c r="D692" s="14"/>
      <c r="E692" s="6" t="str">
        <f aca="false">IF(ISBLANK(B692),"",ROUND(L692*100/(B692-K692),1))</f>
        <v/>
      </c>
      <c r="F692" s="4" t="str">
        <f aca="false">IF(ISBLANK(B692),"",ROUND(I692/H692*100,2))</f>
        <v/>
      </c>
      <c r="G692" s="6" t="str">
        <f aca="false">IF(ISBLANK(C692),"",ROUND(D692/C692*100,1))</f>
        <v/>
      </c>
      <c r="H692" s="3" t="str">
        <f aca="false">IF(ISBLANK(B692),"",B692-B$2)</f>
        <v/>
      </c>
      <c r="I692" s="4" t="n">
        <f aca="false">C692+I691</f>
        <v>0</v>
      </c>
      <c r="J692" s="4" t="n">
        <f aca="false">D692+J691</f>
        <v>0</v>
      </c>
      <c r="K692" s="7" t="n">
        <f aca="false">IF(ISBLANK(B691),K691,B691)</f>
        <v>0</v>
      </c>
      <c r="L692" s="8" t="n">
        <f aca="false">IF(ISBLANK(B691),L691+C692,C692)</f>
        <v>0</v>
      </c>
      <c r="M692" s="15" t="n">
        <f aca="false">B692-B691</f>
        <v>0</v>
      </c>
    </row>
    <row r="693" customFormat="false" ht="12.75" hidden="false" customHeight="false" outlineLevel="0" collapsed="false">
      <c r="A693" s="11"/>
      <c r="B693" s="12"/>
      <c r="C693" s="13"/>
      <c r="D693" s="14"/>
      <c r="E693" s="6" t="str">
        <f aca="false">IF(ISBLANK(B693),"",ROUND(L693*100/(B693-K693),1))</f>
        <v/>
      </c>
      <c r="F693" s="4" t="str">
        <f aca="false">IF(ISBLANK(B693),"",ROUND(I693/H693*100,2))</f>
        <v/>
      </c>
      <c r="G693" s="6" t="str">
        <f aca="false">IF(ISBLANK(C693),"",ROUND(D693/C693*100,1))</f>
        <v/>
      </c>
      <c r="H693" s="3" t="str">
        <f aca="false">IF(ISBLANK(B693),"",B693-B$2)</f>
        <v/>
      </c>
      <c r="I693" s="4" t="n">
        <f aca="false">C693+I692</f>
        <v>0</v>
      </c>
      <c r="J693" s="4" t="n">
        <f aca="false">D693+J692</f>
        <v>0</v>
      </c>
      <c r="K693" s="7" t="n">
        <f aca="false">IF(ISBLANK(B692),K692,B692)</f>
        <v>0</v>
      </c>
      <c r="L693" s="8" t="n">
        <f aca="false">IF(ISBLANK(B692),L692+C693,C693)</f>
        <v>0</v>
      </c>
      <c r="M693" s="15" t="n">
        <f aca="false">B693-B692</f>
        <v>0</v>
      </c>
    </row>
    <row r="694" customFormat="false" ht="12.75" hidden="false" customHeight="false" outlineLevel="0" collapsed="false">
      <c r="A694" s="11"/>
      <c r="B694" s="12"/>
      <c r="C694" s="13"/>
      <c r="D694" s="14"/>
      <c r="E694" s="6" t="str">
        <f aca="false">IF(ISBLANK(B694),"",ROUND(L694*100/(B694-K694),1))</f>
        <v/>
      </c>
      <c r="F694" s="4" t="str">
        <f aca="false">IF(ISBLANK(B694),"",ROUND(I694/H694*100,2))</f>
        <v/>
      </c>
      <c r="G694" s="6" t="str">
        <f aca="false">IF(ISBLANK(C694),"",ROUND(D694/C694*100,1))</f>
        <v/>
      </c>
      <c r="H694" s="3" t="str">
        <f aca="false">IF(ISBLANK(B694),"",B694-B$2)</f>
        <v/>
      </c>
      <c r="I694" s="4" t="n">
        <f aca="false">C694+I693</f>
        <v>0</v>
      </c>
      <c r="J694" s="4" t="n">
        <f aca="false">D694+J693</f>
        <v>0</v>
      </c>
      <c r="K694" s="7" t="n">
        <f aca="false">IF(ISBLANK(B693),K693,B693)</f>
        <v>0</v>
      </c>
      <c r="L694" s="8" t="n">
        <f aca="false">IF(ISBLANK(B693),L693+C694,C694)</f>
        <v>0</v>
      </c>
      <c r="M694" s="15" t="n">
        <f aca="false">B694-B693</f>
        <v>0</v>
      </c>
    </row>
    <row r="695" customFormat="false" ht="12.75" hidden="false" customHeight="false" outlineLevel="0" collapsed="false">
      <c r="A695" s="11"/>
      <c r="B695" s="12"/>
      <c r="C695" s="13"/>
      <c r="D695" s="14"/>
      <c r="E695" s="6" t="str">
        <f aca="false">IF(ISBLANK(B695),"",ROUND(L695*100/(B695-K695),1))</f>
        <v/>
      </c>
      <c r="F695" s="4" t="str">
        <f aca="false">IF(ISBLANK(B695),"",ROUND(I695/H695*100,2))</f>
        <v/>
      </c>
      <c r="G695" s="6" t="str">
        <f aca="false">IF(ISBLANK(C695),"",ROUND(D695/C695*100,1))</f>
        <v/>
      </c>
      <c r="H695" s="3" t="str">
        <f aca="false">IF(ISBLANK(B695),"",B695-B$2)</f>
        <v/>
      </c>
      <c r="I695" s="4" t="n">
        <f aca="false">C695+I694</f>
        <v>0</v>
      </c>
      <c r="J695" s="4" t="n">
        <f aca="false">D695+J694</f>
        <v>0</v>
      </c>
      <c r="K695" s="7" t="n">
        <f aca="false">IF(ISBLANK(B694),K694,B694)</f>
        <v>0</v>
      </c>
      <c r="L695" s="8" t="n">
        <f aca="false">IF(ISBLANK(B694),L694+C695,C695)</f>
        <v>0</v>
      </c>
      <c r="M695" s="15" t="n">
        <f aca="false">B695-B694</f>
        <v>0</v>
      </c>
    </row>
    <row r="696" customFormat="false" ht="12.75" hidden="false" customHeight="false" outlineLevel="0" collapsed="false">
      <c r="A696" s="11"/>
      <c r="B696" s="12"/>
      <c r="C696" s="13"/>
      <c r="D696" s="14"/>
      <c r="E696" s="6" t="str">
        <f aca="false">IF(ISBLANK(B696),"",ROUND(L696*100/(B696-K696),1))</f>
        <v/>
      </c>
      <c r="F696" s="4" t="str">
        <f aca="false">IF(ISBLANK(B696),"",ROUND(I696/H696*100,2))</f>
        <v/>
      </c>
      <c r="G696" s="6" t="str">
        <f aca="false">IF(ISBLANK(C696),"",ROUND(D696/C696*100,1))</f>
        <v/>
      </c>
      <c r="H696" s="3" t="str">
        <f aca="false">IF(ISBLANK(B696),"",B696-B$2)</f>
        <v/>
      </c>
      <c r="I696" s="4" t="n">
        <f aca="false">C696+I695</f>
        <v>0</v>
      </c>
      <c r="J696" s="4" t="n">
        <f aca="false">D696+J695</f>
        <v>0</v>
      </c>
      <c r="K696" s="7" t="n">
        <f aca="false">IF(ISBLANK(B695),K695,B695)</f>
        <v>0</v>
      </c>
      <c r="L696" s="8" t="n">
        <f aca="false">IF(ISBLANK(B695),L695+C696,C696)</f>
        <v>0</v>
      </c>
      <c r="M696" s="15" t="n">
        <f aca="false">B696-B695</f>
        <v>0</v>
      </c>
    </row>
    <row r="697" customFormat="false" ht="12.75" hidden="false" customHeight="false" outlineLevel="0" collapsed="false">
      <c r="A697" s="11"/>
      <c r="B697" s="12"/>
      <c r="C697" s="13"/>
      <c r="D697" s="14"/>
      <c r="E697" s="6" t="str">
        <f aca="false">IF(ISBLANK(B697),"",ROUND(L697*100/(B697-K697),1))</f>
        <v/>
      </c>
      <c r="F697" s="4" t="str">
        <f aca="false">IF(ISBLANK(B697),"",ROUND(I697/H697*100,2))</f>
        <v/>
      </c>
      <c r="G697" s="6" t="str">
        <f aca="false">IF(ISBLANK(C697),"",ROUND(D697/C697*100,1))</f>
        <v/>
      </c>
      <c r="H697" s="3" t="str">
        <f aca="false">IF(ISBLANK(B697),"",B697-B$2)</f>
        <v/>
      </c>
      <c r="I697" s="4" t="n">
        <f aca="false">C697+I696</f>
        <v>0</v>
      </c>
      <c r="J697" s="4" t="n">
        <f aca="false">D697+J696</f>
        <v>0</v>
      </c>
      <c r="K697" s="7" t="n">
        <f aca="false">IF(ISBLANK(B696),K696,B696)</f>
        <v>0</v>
      </c>
      <c r="L697" s="8" t="n">
        <f aca="false">IF(ISBLANK(B696),L696+C697,C697)</f>
        <v>0</v>
      </c>
      <c r="M697" s="15" t="n">
        <f aca="false">B697-B696</f>
        <v>0</v>
      </c>
    </row>
    <row r="698" customFormat="false" ht="12.75" hidden="false" customHeight="false" outlineLevel="0" collapsed="false">
      <c r="A698" s="11"/>
      <c r="B698" s="12"/>
      <c r="C698" s="13"/>
      <c r="D698" s="14"/>
      <c r="E698" s="6" t="str">
        <f aca="false">IF(ISBLANK(B698),"",ROUND(L698*100/(B698-K698),1))</f>
        <v/>
      </c>
      <c r="F698" s="4" t="str">
        <f aca="false">IF(ISBLANK(B698),"",ROUND(I698/H698*100,2))</f>
        <v/>
      </c>
      <c r="G698" s="6" t="str">
        <f aca="false">IF(ISBLANK(C698),"",ROUND(D698/C698*100,1))</f>
        <v/>
      </c>
      <c r="H698" s="3" t="str">
        <f aca="false">IF(ISBLANK(B698),"",B698-B$2)</f>
        <v/>
      </c>
      <c r="I698" s="4" t="n">
        <f aca="false">C698+I697</f>
        <v>0</v>
      </c>
      <c r="J698" s="4" t="n">
        <f aca="false">D698+J697</f>
        <v>0</v>
      </c>
      <c r="K698" s="7" t="n">
        <f aca="false">IF(ISBLANK(B697),K697,B697)</f>
        <v>0</v>
      </c>
      <c r="L698" s="8" t="n">
        <f aca="false">IF(ISBLANK(B697),L697+C698,C698)</f>
        <v>0</v>
      </c>
      <c r="M698" s="15" t="n">
        <f aca="false">B698-B697</f>
        <v>0</v>
      </c>
    </row>
    <row r="699" customFormat="false" ht="12.75" hidden="false" customHeight="false" outlineLevel="0" collapsed="false">
      <c r="A699" s="11"/>
      <c r="B699" s="12"/>
      <c r="C699" s="13"/>
      <c r="D699" s="14"/>
      <c r="E699" s="6" t="str">
        <f aca="false">IF(ISBLANK(B699),"",ROUND(L699*100/(B699-K699),1))</f>
        <v/>
      </c>
      <c r="F699" s="4" t="str">
        <f aca="false">IF(ISBLANK(B699),"",ROUND(I699/H699*100,2))</f>
        <v/>
      </c>
      <c r="G699" s="6" t="str">
        <f aca="false">IF(ISBLANK(C699),"",ROUND(D699/C699*100,1))</f>
        <v/>
      </c>
      <c r="H699" s="3" t="str">
        <f aca="false">IF(ISBLANK(B699),"",B699-B$2)</f>
        <v/>
      </c>
      <c r="I699" s="4" t="n">
        <f aca="false">C699+I698</f>
        <v>0</v>
      </c>
      <c r="J699" s="4" t="n">
        <f aca="false">D699+J698</f>
        <v>0</v>
      </c>
      <c r="K699" s="7" t="n">
        <f aca="false">IF(ISBLANK(B698),K698,B698)</f>
        <v>0</v>
      </c>
      <c r="L699" s="8" t="n">
        <f aca="false">IF(ISBLANK(B698),L698+C699,C699)</f>
        <v>0</v>
      </c>
      <c r="M699" s="15" t="n">
        <f aca="false">B699-B698</f>
        <v>0</v>
      </c>
    </row>
    <row r="700" customFormat="false" ht="12.75" hidden="false" customHeight="false" outlineLevel="0" collapsed="false">
      <c r="A700" s="11"/>
      <c r="B700" s="12"/>
      <c r="C700" s="13"/>
      <c r="D700" s="14"/>
      <c r="E700" s="6" t="str">
        <f aca="false">IF(ISBLANK(B700),"",ROUND(L700*100/(B700-K700),1))</f>
        <v/>
      </c>
      <c r="F700" s="4" t="str">
        <f aca="false">IF(ISBLANK(B700),"",ROUND(I700/H700*100,2))</f>
        <v/>
      </c>
      <c r="G700" s="6" t="str">
        <f aca="false">IF(ISBLANK(C700),"",ROUND(D700/C700*100,1))</f>
        <v/>
      </c>
      <c r="H700" s="3" t="str">
        <f aca="false">IF(ISBLANK(B700),"",B700-B$2)</f>
        <v/>
      </c>
      <c r="I700" s="4" t="n">
        <f aca="false">C700+I699</f>
        <v>0</v>
      </c>
      <c r="J700" s="4" t="n">
        <f aca="false">D700+J699</f>
        <v>0</v>
      </c>
      <c r="K700" s="7" t="n">
        <f aca="false">IF(ISBLANK(B699),K699,B699)</f>
        <v>0</v>
      </c>
      <c r="L700" s="8" t="n">
        <f aca="false">IF(ISBLANK(B699),L699+C700,C700)</f>
        <v>0</v>
      </c>
      <c r="M700" s="15" t="n">
        <f aca="false">B700-B699</f>
        <v>0</v>
      </c>
    </row>
    <row r="701" customFormat="false" ht="12.75" hidden="false" customHeight="false" outlineLevel="0" collapsed="false">
      <c r="A701" s="11"/>
      <c r="B701" s="12"/>
      <c r="C701" s="13"/>
      <c r="D701" s="14"/>
      <c r="E701" s="6" t="str">
        <f aca="false">IF(ISBLANK(B701),"",ROUND(L701*100/(B701-K701),1))</f>
        <v/>
      </c>
      <c r="F701" s="4" t="str">
        <f aca="false">IF(ISBLANK(B701),"",ROUND(I701/H701*100,2))</f>
        <v/>
      </c>
      <c r="G701" s="6" t="str">
        <f aca="false">IF(ISBLANK(C701),"",ROUND(D701/C701*100,1))</f>
        <v/>
      </c>
      <c r="H701" s="3" t="str">
        <f aca="false">IF(ISBLANK(B701),"",B701-B$2)</f>
        <v/>
      </c>
      <c r="I701" s="4" t="n">
        <f aca="false">C701+I700</f>
        <v>0</v>
      </c>
      <c r="J701" s="4" t="n">
        <f aca="false">D701+J700</f>
        <v>0</v>
      </c>
      <c r="K701" s="7" t="n">
        <f aca="false">IF(ISBLANK(B700),K700,B700)</f>
        <v>0</v>
      </c>
      <c r="L701" s="8" t="n">
        <f aca="false">IF(ISBLANK(B700),L700+C701,C701)</f>
        <v>0</v>
      </c>
      <c r="M701" s="15" t="n">
        <f aca="false">B701-B700</f>
        <v>0</v>
      </c>
    </row>
    <row r="702" customFormat="false" ht="12.75" hidden="false" customHeight="false" outlineLevel="0" collapsed="false">
      <c r="A702" s="11"/>
      <c r="B702" s="12"/>
      <c r="C702" s="13"/>
      <c r="D702" s="14"/>
      <c r="E702" s="6" t="str">
        <f aca="false">IF(ISBLANK(B702),"",ROUND(L702*100/(B702-K702),1))</f>
        <v/>
      </c>
      <c r="F702" s="4" t="str">
        <f aca="false">IF(ISBLANK(B702),"",ROUND(I702/H702*100,2))</f>
        <v/>
      </c>
      <c r="G702" s="6" t="str">
        <f aca="false">IF(ISBLANK(C702),"",ROUND(D702/C702*100,1))</f>
        <v/>
      </c>
      <c r="H702" s="3" t="str">
        <f aca="false">IF(ISBLANK(B702),"",B702-B$2)</f>
        <v/>
      </c>
      <c r="I702" s="4" t="n">
        <f aca="false">C702+I701</f>
        <v>0</v>
      </c>
      <c r="J702" s="4" t="n">
        <f aca="false">D702+J701</f>
        <v>0</v>
      </c>
      <c r="K702" s="7" t="n">
        <f aca="false">IF(ISBLANK(B701),K701,B701)</f>
        <v>0</v>
      </c>
      <c r="L702" s="8" t="n">
        <f aca="false">IF(ISBLANK(B701),L701+C702,C702)</f>
        <v>0</v>
      </c>
      <c r="M702" s="15" t="n">
        <f aca="false">B702-B701</f>
        <v>0</v>
      </c>
    </row>
    <row r="703" customFormat="false" ht="12.75" hidden="false" customHeight="false" outlineLevel="0" collapsed="false">
      <c r="A703" s="11"/>
      <c r="B703" s="12"/>
      <c r="C703" s="13"/>
      <c r="D703" s="14"/>
      <c r="E703" s="6" t="str">
        <f aca="false">IF(ISBLANK(B703),"",ROUND(L703*100/(B703-K703),1))</f>
        <v/>
      </c>
      <c r="F703" s="4" t="str">
        <f aca="false">IF(ISBLANK(B703),"",ROUND(I703/H703*100,2))</f>
        <v/>
      </c>
      <c r="G703" s="6" t="str">
        <f aca="false">IF(ISBLANK(C703),"",ROUND(D703/C703*100,1))</f>
        <v/>
      </c>
      <c r="H703" s="3" t="str">
        <f aca="false">IF(ISBLANK(B703),"",B703-B$2)</f>
        <v/>
      </c>
      <c r="I703" s="4" t="n">
        <f aca="false">C703+I702</f>
        <v>0</v>
      </c>
      <c r="J703" s="4" t="n">
        <f aca="false">D703+J702</f>
        <v>0</v>
      </c>
      <c r="K703" s="7" t="n">
        <f aca="false">IF(ISBLANK(B702),K702,B702)</f>
        <v>0</v>
      </c>
      <c r="L703" s="8" t="n">
        <f aca="false">IF(ISBLANK(B702),L702+C703,C703)</f>
        <v>0</v>
      </c>
      <c r="M703" s="15" t="n">
        <f aca="false">B703-B702</f>
        <v>0</v>
      </c>
    </row>
    <row r="704" customFormat="false" ht="12.75" hidden="false" customHeight="false" outlineLevel="0" collapsed="false">
      <c r="A704" s="11"/>
      <c r="B704" s="12"/>
      <c r="C704" s="13"/>
      <c r="D704" s="14"/>
      <c r="E704" s="6" t="str">
        <f aca="false">IF(ISBLANK(B704),"",ROUND(L704*100/(B704-K704),1))</f>
        <v/>
      </c>
      <c r="F704" s="4" t="str">
        <f aca="false">IF(ISBLANK(B704),"",ROUND(I704/H704*100,2))</f>
        <v/>
      </c>
      <c r="G704" s="6" t="str">
        <f aca="false">IF(ISBLANK(C704),"",ROUND(D704/C704*100,1))</f>
        <v/>
      </c>
      <c r="H704" s="3" t="str">
        <f aca="false">IF(ISBLANK(B704),"",B704-B$2)</f>
        <v/>
      </c>
      <c r="I704" s="4" t="n">
        <f aca="false">C704+I703</f>
        <v>0</v>
      </c>
      <c r="J704" s="4" t="n">
        <f aca="false">D704+J703</f>
        <v>0</v>
      </c>
      <c r="K704" s="7" t="n">
        <f aca="false">IF(ISBLANK(B703),K703,B703)</f>
        <v>0</v>
      </c>
      <c r="L704" s="8" t="n">
        <f aca="false">IF(ISBLANK(B703),L703+C704,C704)</f>
        <v>0</v>
      </c>
      <c r="M704" s="15" t="n">
        <f aca="false">B704-B703</f>
        <v>0</v>
      </c>
    </row>
    <row r="705" customFormat="false" ht="12.75" hidden="false" customHeight="false" outlineLevel="0" collapsed="false">
      <c r="A705" s="11"/>
      <c r="B705" s="12"/>
      <c r="C705" s="13"/>
      <c r="D705" s="14"/>
      <c r="E705" s="6" t="str">
        <f aca="false">IF(ISBLANK(B705),"",ROUND(L705*100/(B705-K705),1))</f>
        <v/>
      </c>
      <c r="F705" s="4" t="str">
        <f aca="false">IF(ISBLANK(B705),"",ROUND(I705/H705*100,2))</f>
        <v/>
      </c>
      <c r="G705" s="6" t="str">
        <f aca="false">IF(ISBLANK(C705),"",ROUND(D705/C705*100,1))</f>
        <v/>
      </c>
      <c r="H705" s="3" t="str">
        <f aca="false">IF(ISBLANK(B705),"",B705-B$2)</f>
        <v/>
      </c>
      <c r="I705" s="4" t="n">
        <f aca="false">C705+I704</f>
        <v>0</v>
      </c>
      <c r="J705" s="4" t="n">
        <f aca="false">D705+J704</f>
        <v>0</v>
      </c>
      <c r="K705" s="7" t="n">
        <f aca="false">IF(ISBLANK(B704),K704,B704)</f>
        <v>0</v>
      </c>
      <c r="L705" s="8" t="n">
        <f aca="false">IF(ISBLANK(B704),L704+C705,C705)</f>
        <v>0</v>
      </c>
      <c r="M705" s="15" t="n">
        <f aca="false">B705-B704</f>
        <v>0</v>
      </c>
    </row>
    <row r="706" customFormat="false" ht="12.75" hidden="false" customHeight="false" outlineLevel="0" collapsed="false">
      <c r="A706" s="11"/>
      <c r="B706" s="12"/>
      <c r="C706" s="13"/>
      <c r="D706" s="14"/>
      <c r="E706" s="6" t="str">
        <f aca="false">IF(ISBLANK(B706),"",ROUND(L706*100/(B706-K706),1))</f>
        <v/>
      </c>
      <c r="F706" s="4" t="str">
        <f aca="false">IF(ISBLANK(B706),"",ROUND(I706/H706*100,2))</f>
        <v/>
      </c>
      <c r="G706" s="6" t="str">
        <f aca="false">IF(ISBLANK(C706),"",ROUND(D706/C706*100,1))</f>
        <v/>
      </c>
      <c r="H706" s="3" t="str">
        <f aca="false">IF(ISBLANK(B706),"",B706-B$2)</f>
        <v/>
      </c>
      <c r="I706" s="4" t="n">
        <f aca="false">C706+I705</f>
        <v>0</v>
      </c>
      <c r="J706" s="4" t="n">
        <f aca="false">D706+J705</f>
        <v>0</v>
      </c>
      <c r="K706" s="7" t="n">
        <f aca="false">IF(ISBLANK(B705),K705,B705)</f>
        <v>0</v>
      </c>
      <c r="L706" s="8" t="n">
        <f aca="false">IF(ISBLANK(B705),L705+C706,C706)</f>
        <v>0</v>
      </c>
      <c r="M706" s="15" t="n">
        <f aca="false">B706-B705</f>
        <v>0</v>
      </c>
    </row>
    <row r="707" customFormat="false" ht="12.75" hidden="false" customHeight="false" outlineLevel="0" collapsed="false">
      <c r="A707" s="11"/>
      <c r="B707" s="12"/>
      <c r="C707" s="13"/>
      <c r="D707" s="14"/>
      <c r="E707" s="6" t="str">
        <f aca="false">IF(ISBLANK(B707),"",ROUND(L707*100/(B707-K707),1))</f>
        <v/>
      </c>
      <c r="F707" s="4" t="str">
        <f aca="false">IF(ISBLANK(B707),"",ROUND(I707/H707*100,2))</f>
        <v/>
      </c>
      <c r="G707" s="6" t="str">
        <f aca="false">IF(ISBLANK(C707),"",ROUND(D707/C707*100,1))</f>
        <v/>
      </c>
      <c r="H707" s="3" t="str">
        <f aca="false">IF(ISBLANK(B707),"",B707-B$2)</f>
        <v/>
      </c>
      <c r="I707" s="4" t="n">
        <f aca="false">C707+I706</f>
        <v>0</v>
      </c>
      <c r="J707" s="4" t="n">
        <f aca="false">D707+J706</f>
        <v>0</v>
      </c>
      <c r="K707" s="7" t="n">
        <f aca="false">IF(ISBLANK(B706),K706,B706)</f>
        <v>0</v>
      </c>
      <c r="L707" s="8" t="n">
        <f aca="false">IF(ISBLANK(B706),L706+C707,C707)</f>
        <v>0</v>
      </c>
      <c r="M707" s="15" t="n">
        <f aca="false">B707-B706</f>
        <v>0</v>
      </c>
    </row>
    <row r="708" customFormat="false" ht="12.75" hidden="false" customHeight="false" outlineLevel="0" collapsed="false">
      <c r="A708" s="11"/>
      <c r="B708" s="12"/>
      <c r="C708" s="13"/>
      <c r="D708" s="14"/>
      <c r="E708" s="6" t="str">
        <f aca="false">IF(ISBLANK(B708),"",ROUND(L708*100/(B708-K708),1))</f>
        <v/>
      </c>
      <c r="F708" s="4" t="str">
        <f aca="false">IF(ISBLANK(B708),"",ROUND(I708/H708*100,2))</f>
        <v/>
      </c>
      <c r="G708" s="6" t="str">
        <f aca="false">IF(ISBLANK(C708),"",ROUND(D708/C708*100,1))</f>
        <v/>
      </c>
      <c r="H708" s="3" t="str">
        <f aca="false">IF(ISBLANK(B708),"",B708-B$2)</f>
        <v/>
      </c>
      <c r="I708" s="4" t="n">
        <f aca="false">C708+I707</f>
        <v>0</v>
      </c>
      <c r="J708" s="4" t="n">
        <f aca="false">D708+J707</f>
        <v>0</v>
      </c>
      <c r="K708" s="7" t="n">
        <f aca="false">IF(ISBLANK(B707),K707,B707)</f>
        <v>0</v>
      </c>
      <c r="L708" s="8" t="n">
        <f aca="false">IF(ISBLANK(B707),L707+C708,C708)</f>
        <v>0</v>
      </c>
      <c r="M708" s="15" t="n">
        <f aca="false">B708-B707</f>
        <v>0</v>
      </c>
    </row>
    <row r="709" customFormat="false" ht="12.75" hidden="false" customHeight="false" outlineLevel="0" collapsed="false">
      <c r="A709" s="11"/>
      <c r="B709" s="12"/>
      <c r="C709" s="13"/>
      <c r="D709" s="14"/>
      <c r="E709" s="6" t="str">
        <f aca="false">IF(ISBLANK(B709),"",ROUND(L709*100/(B709-K709),1))</f>
        <v/>
      </c>
      <c r="F709" s="4" t="str">
        <f aca="false">IF(ISBLANK(B709),"",ROUND(I709/H709*100,2))</f>
        <v/>
      </c>
      <c r="G709" s="6" t="str">
        <f aca="false">IF(ISBLANK(C709),"",ROUND(D709/C709*100,1))</f>
        <v/>
      </c>
      <c r="H709" s="3" t="str">
        <f aca="false">IF(ISBLANK(B709),"",B709-B$2)</f>
        <v/>
      </c>
      <c r="I709" s="4" t="n">
        <f aca="false">C709+I708</f>
        <v>0</v>
      </c>
      <c r="J709" s="4" t="n">
        <f aca="false">D709+J708</f>
        <v>0</v>
      </c>
      <c r="K709" s="7" t="n">
        <f aca="false">IF(ISBLANK(B708),K708,B708)</f>
        <v>0</v>
      </c>
      <c r="L709" s="8" t="n">
        <f aca="false">IF(ISBLANK(B708),L708+C709,C709)</f>
        <v>0</v>
      </c>
      <c r="M709" s="15" t="n">
        <f aca="false">B709-B708</f>
        <v>0</v>
      </c>
    </row>
    <row r="710" customFormat="false" ht="12.75" hidden="false" customHeight="false" outlineLevel="0" collapsed="false">
      <c r="A710" s="11"/>
      <c r="B710" s="12"/>
      <c r="C710" s="13"/>
      <c r="D710" s="14"/>
      <c r="E710" s="6" t="str">
        <f aca="false">IF(ISBLANK(B710),"",ROUND(L710*100/(B710-K710),1))</f>
        <v/>
      </c>
      <c r="F710" s="4" t="str">
        <f aca="false">IF(ISBLANK(B710),"",ROUND(I710/H710*100,2))</f>
        <v/>
      </c>
      <c r="G710" s="6" t="str">
        <f aca="false">IF(ISBLANK(C710),"",ROUND(D710/C710*100,1))</f>
        <v/>
      </c>
      <c r="H710" s="3" t="str">
        <f aca="false">IF(ISBLANK(B710),"",B710-B$2)</f>
        <v/>
      </c>
      <c r="I710" s="4" t="n">
        <f aca="false">C710+I709</f>
        <v>0</v>
      </c>
      <c r="J710" s="4" t="n">
        <f aca="false">D710+J709</f>
        <v>0</v>
      </c>
      <c r="K710" s="7" t="n">
        <f aca="false">IF(ISBLANK(B709),K709,B709)</f>
        <v>0</v>
      </c>
      <c r="L710" s="8" t="n">
        <f aca="false">IF(ISBLANK(B709),L709+C710,C710)</f>
        <v>0</v>
      </c>
      <c r="M710" s="15" t="n">
        <f aca="false">B710-B709</f>
        <v>0</v>
      </c>
    </row>
    <row r="711" customFormat="false" ht="12.75" hidden="false" customHeight="false" outlineLevel="0" collapsed="false">
      <c r="A711" s="11"/>
      <c r="B711" s="12"/>
      <c r="C711" s="13"/>
      <c r="D711" s="14"/>
      <c r="E711" s="6" t="str">
        <f aca="false">IF(ISBLANK(B711),"",ROUND(L711*100/(B711-K711),1))</f>
        <v/>
      </c>
      <c r="F711" s="4" t="str">
        <f aca="false">IF(ISBLANK(B711),"",ROUND(I711/H711*100,2))</f>
        <v/>
      </c>
      <c r="G711" s="6" t="str">
        <f aca="false">IF(ISBLANK(C711),"",ROUND(D711/C711*100,1))</f>
        <v/>
      </c>
      <c r="H711" s="3" t="str">
        <f aca="false">IF(ISBLANK(B711),"",B711-B$2)</f>
        <v/>
      </c>
      <c r="I711" s="4" t="n">
        <f aca="false">C711+I710</f>
        <v>0</v>
      </c>
      <c r="J711" s="4" t="n">
        <f aca="false">D711+J710</f>
        <v>0</v>
      </c>
      <c r="K711" s="7" t="n">
        <f aca="false">IF(ISBLANK(B710),K710,B710)</f>
        <v>0</v>
      </c>
      <c r="L711" s="8" t="n">
        <f aca="false">IF(ISBLANK(B710),L710+C711,C711)</f>
        <v>0</v>
      </c>
      <c r="M711" s="15" t="n">
        <f aca="false">B711-B710</f>
        <v>0</v>
      </c>
    </row>
    <row r="712" customFormat="false" ht="12.75" hidden="false" customHeight="false" outlineLevel="0" collapsed="false">
      <c r="A712" s="11"/>
      <c r="B712" s="12"/>
      <c r="C712" s="13"/>
      <c r="D712" s="14"/>
      <c r="E712" s="6" t="str">
        <f aca="false">IF(ISBLANK(B712),"",ROUND(L712*100/(B712-K712),1))</f>
        <v/>
      </c>
      <c r="F712" s="4" t="str">
        <f aca="false">IF(ISBLANK(B712),"",ROUND(I712/H712*100,2))</f>
        <v/>
      </c>
      <c r="G712" s="6" t="str">
        <f aca="false">IF(ISBLANK(C712),"",ROUND(D712/C712*100,1))</f>
        <v/>
      </c>
      <c r="H712" s="3" t="str">
        <f aca="false">IF(ISBLANK(B712),"",B712-B$2)</f>
        <v/>
      </c>
      <c r="I712" s="4" t="n">
        <f aca="false">C712+I711</f>
        <v>0</v>
      </c>
      <c r="J712" s="4" t="n">
        <f aca="false">D712+J711</f>
        <v>0</v>
      </c>
      <c r="K712" s="7" t="n">
        <f aca="false">IF(ISBLANK(B711),K711,B711)</f>
        <v>0</v>
      </c>
      <c r="L712" s="8" t="n">
        <f aca="false">IF(ISBLANK(B711),L711+C712,C712)</f>
        <v>0</v>
      </c>
      <c r="M712" s="15" t="n">
        <f aca="false">B712-B711</f>
        <v>0</v>
      </c>
    </row>
    <row r="713" customFormat="false" ht="12.75" hidden="false" customHeight="false" outlineLevel="0" collapsed="false">
      <c r="A713" s="11"/>
      <c r="B713" s="12"/>
      <c r="C713" s="13"/>
      <c r="D713" s="14"/>
      <c r="E713" s="6" t="str">
        <f aca="false">IF(ISBLANK(B713),"",ROUND(L713*100/(B713-K713),1))</f>
        <v/>
      </c>
      <c r="F713" s="4" t="str">
        <f aca="false">IF(ISBLANK(B713),"",ROUND(I713/H713*100,2))</f>
        <v/>
      </c>
      <c r="G713" s="6" t="str">
        <f aca="false">IF(ISBLANK(C713),"",ROUND(D713/C713*100,1))</f>
        <v/>
      </c>
      <c r="H713" s="3" t="str">
        <f aca="false">IF(ISBLANK(B713),"",B713-B$2)</f>
        <v/>
      </c>
      <c r="I713" s="4" t="n">
        <f aca="false">C713+I712</f>
        <v>0</v>
      </c>
      <c r="J713" s="4" t="n">
        <f aca="false">D713+J712</f>
        <v>0</v>
      </c>
      <c r="K713" s="7" t="n">
        <f aca="false">IF(ISBLANK(B712),K712,B712)</f>
        <v>0</v>
      </c>
      <c r="L713" s="8" t="n">
        <f aca="false">IF(ISBLANK(B712),L712+C713,C713)</f>
        <v>0</v>
      </c>
      <c r="M713" s="15" t="n">
        <f aca="false">B713-B712</f>
        <v>0</v>
      </c>
    </row>
    <row r="714" customFormat="false" ht="12.75" hidden="false" customHeight="false" outlineLevel="0" collapsed="false">
      <c r="A714" s="11"/>
      <c r="B714" s="12"/>
      <c r="C714" s="13"/>
      <c r="D714" s="14"/>
      <c r="E714" s="6" t="str">
        <f aca="false">IF(ISBLANK(B714),"",ROUND(L714*100/(B714-K714),1))</f>
        <v/>
      </c>
      <c r="F714" s="4" t="str">
        <f aca="false">IF(ISBLANK(B714),"",ROUND(I714/H714*100,2))</f>
        <v/>
      </c>
      <c r="G714" s="6" t="str">
        <f aca="false">IF(ISBLANK(C714),"",ROUND(D714/C714*100,1))</f>
        <v/>
      </c>
      <c r="H714" s="3" t="str">
        <f aca="false">IF(ISBLANK(B714),"",B714-B$2)</f>
        <v/>
      </c>
      <c r="I714" s="4" t="n">
        <f aca="false">C714+I713</f>
        <v>0</v>
      </c>
      <c r="J714" s="4" t="n">
        <f aca="false">D714+J713</f>
        <v>0</v>
      </c>
      <c r="K714" s="7" t="n">
        <f aca="false">IF(ISBLANK(B713),K713,B713)</f>
        <v>0</v>
      </c>
      <c r="L714" s="8" t="n">
        <f aca="false">IF(ISBLANK(B713),L713+C714,C714)</f>
        <v>0</v>
      </c>
      <c r="M714" s="15" t="n">
        <f aca="false">B714-B713</f>
        <v>0</v>
      </c>
    </row>
    <row r="715" customFormat="false" ht="12.75" hidden="false" customHeight="false" outlineLevel="0" collapsed="false">
      <c r="A715" s="11"/>
      <c r="B715" s="12"/>
      <c r="C715" s="13"/>
      <c r="D715" s="14"/>
      <c r="E715" s="6" t="str">
        <f aca="false">IF(ISBLANK(B715),"",ROUND(L715*100/(B715-K715),1))</f>
        <v/>
      </c>
      <c r="F715" s="4" t="str">
        <f aca="false">IF(ISBLANK(B715),"",ROUND(I715/H715*100,2))</f>
        <v/>
      </c>
      <c r="G715" s="6" t="str">
        <f aca="false">IF(ISBLANK(C715),"",ROUND(D715/C715*100,1))</f>
        <v/>
      </c>
      <c r="H715" s="3" t="str">
        <f aca="false">IF(ISBLANK(B715),"",B715-B$2)</f>
        <v/>
      </c>
      <c r="I715" s="4" t="n">
        <f aca="false">C715+I714</f>
        <v>0</v>
      </c>
      <c r="J715" s="4" t="n">
        <f aca="false">D715+J714</f>
        <v>0</v>
      </c>
      <c r="K715" s="7" t="n">
        <f aca="false">IF(ISBLANK(B714),K714,B714)</f>
        <v>0</v>
      </c>
      <c r="L715" s="8" t="n">
        <f aca="false">IF(ISBLANK(B714),L714+C715,C715)</f>
        <v>0</v>
      </c>
      <c r="M715" s="15" t="n">
        <f aca="false">B715-B714</f>
        <v>0</v>
      </c>
    </row>
    <row r="716" customFormat="false" ht="12.75" hidden="false" customHeight="false" outlineLevel="0" collapsed="false">
      <c r="A716" s="11"/>
      <c r="B716" s="12"/>
      <c r="C716" s="13"/>
      <c r="D716" s="14"/>
      <c r="E716" s="6" t="str">
        <f aca="false">IF(ISBLANK(B716),"",ROUND(L716*100/(B716-K716),1))</f>
        <v/>
      </c>
      <c r="F716" s="4" t="str">
        <f aca="false">IF(ISBLANK(B716),"",ROUND(I716/H716*100,2))</f>
        <v/>
      </c>
      <c r="G716" s="6" t="str">
        <f aca="false">IF(ISBLANK(C716),"",ROUND(D716/C716*100,1))</f>
        <v/>
      </c>
      <c r="H716" s="3" t="str">
        <f aca="false">IF(ISBLANK(B716),"",B716-B$2)</f>
        <v/>
      </c>
      <c r="I716" s="4" t="n">
        <f aca="false">C716+I715</f>
        <v>0</v>
      </c>
      <c r="J716" s="4" t="n">
        <f aca="false">D716+J715</f>
        <v>0</v>
      </c>
      <c r="K716" s="7" t="n">
        <f aca="false">IF(ISBLANK(B715),K715,B715)</f>
        <v>0</v>
      </c>
      <c r="L716" s="8" t="n">
        <f aca="false">IF(ISBLANK(B715),L715+C716,C716)</f>
        <v>0</v>
      </c>
      <c r="M716" s="15" t="n">
        <f aca="false">B716-B715</f>
        <v>0</v>
      </c>
    </row>
    <row r="717" customFormat="false" ht="12.75" hidden="false" customHeight="false" outlineLevel="0" collapsed="false">
      <c r="A717" s="11"/>
      <c r="B717" s="12"/>
      <c r="C717" s="13"/>
      <c r="D717" s="14"/>
      <c r="E717" s="6" t="str">
        <f aca="false">IF(ISBLANK(B717),"",ROUND(L717*100/(B717-K717),1))</f>
        <v/>
      </c>
      <c r="F717" s="4" t="str">
        <f aca="false">IF(ISBLANK(B717),"",ROUND(I717/H717*100,2))</f>
        <v/>
      </c>
      <c r="G717" s="6" t="str">
        <f aca="false">IF(ISBLANK(C717),"",ROUND(D717/C717*100,1))</f>
        <v/>
      </c>
      <c r="H717" s="3" t="str">
        <f aca="false">IF(ISBLANK(B717),"",B717-B$2)</f>
        <v/>
      </c>
      <c r="I717" s="4" t="n">
        <f aca="false">C717+I716</f>
        <v>0</v>
      </c>
      <c r="J717" s="4" t="n">
        <f aca="false">D717+J716</f>
        <v>0</v>
      </c>
      <c r="K717" s="7" t="n">
        <f aca="false">IF(ISBLANK(B716),K716,B716)</f>
        <v>0</v>
      </c>
      <c r="L717" s="8" t="n">
        <f aca="false">IF(ISBLANK(B716),L716+C717,C717)</f>
        <v>0</v>
      </c>
      <c r="M717" s="15" t="n">
        <f aca="false">B717-B716</f>
        <v>0</v>
      </c>
    </row>
    <row r="718" customFormat="false" ht="12.75" hidden="false" customHeight="false" outlineLevel="0" collapsed="false">
      <c r="A718" s="11"/>
      <c r="B718" s="12"/>
      <c r="C718" s="13"/>
      <c r="D718" s="14"/>
      <c r="E718" s="6" t="str">
        <f aca="false">IF(ISBLANK(B718),"",ROUND(L718*100/(B718-K718),1))</f>
        <v/>
      </c>
      <c r="F718" s="4" t="str">
        <f aca="false">IF(ISBLANK(B718),"",ROUND(I718/H718*100,2))</f>
        <v/>
      </c>
      <c r="G718" s="6" t="str">
        <f aca="false">IF(ISBLANK(C718),"",ROUND(D718/C718*100,1))</f>
        <v/>
      </c>
      <c r="H718" s="3" t="str">
        <f aca="false">IF(ISBLANK(B718),"",B718-B$2)</f>
        <v/>
      </c>
      <c r="I718" s="4" t="n">
        <f aca="false">C718+I717</f>
        <v>0</v>
      </c>
      <c r="J718" s="4" t="n">
        <f aca="false">D718+J717</f>
        <v>0</v>
      </c>
      <c r="K718" s="7" t="n">
        <f aca="false">IF(ISBLANK(B717),K717,B717)</f>
        <v>0</v>
      </c>
      <c r="L718" s="8" t="n">
        <f aca="false">IF(ISBLANK(B717),L717+C718,C718)</f>
        <v>0</v>
      </c>
      <c r="M718" s="15" t="n">
        <f aca="false">B718-B717</f>
        <v>0</v>
      </c>
    </row>
    <row r="719" customFormat="false" ht="12.75" hidden="false" customHeight="false" outlineLevel="0" collapsed="false">
      <c r="A719" s="11"/>
      <c r="B719" s="12"/>
      <c r="C719" s="13"/>
      <c r="D719" s="14"/>
      <c r="E719" s="6" t="str">
        <f aca="false">IF(ISBLANK(B719),"",ROUND(L719*100/(B719-K719),1))</f>
        <v/>
      </c>
      <c r="F719" s="4" t="str">
        <f aca="false">IF(ISBLANK(B719),"",ROUND(I719/H719*100,2))</f>
        <v/>
      </c>
      <c r="G719" s="6" t="str">
        <f aca="false">IF(ISBLANK(C719),"",ROUND(D719/C719*100,1))</f>
        <v/>
      </c>
      <c r="H719" s="3" t="str">
        <f aca="false">IF(ISBLANK(B719),"",B719-B$2)</f>
        <v/>
      </c>
      <c r="I719" s="4" t="n">
        <f aca="false">C719+I718</f>
        <v>0</v>
      </c>
      <c r="J719" s="4" t="n">
        <f aca="false">D719+J718</f>
        <v>0</v>
      </c>
      <c r="K719" s="7" t="n">
        <f aca="false">IF(ISBLANK(B718),K718,B718)</f>
        <v>0</v>
      </c>
      <c r="L719" s="8" t="n">
        <f aca="false">IF(ISBLANK(B718),L718+C719,C719)</f>
        <v>0</v>
      </c>
      <c r="M719" s="15" t="n">
        <f aca="false">B719-B718</f>
        <v>0</v>
      </c>
    </row>
    <row r="720" customFormat="false" ht="12.75" hidden="false" customHeight="false" outlineLevel="0" collapsed="false">
      <c r="A720" s="11"/>
      <c r="B720" s="12"/>
      <c r="C720" s="13"/>
      <c r="D720" s="14"/>
      <c r="E720" s="6" t="str">
        <f aca="false">IF(ISBLANK(B720),"",ROUND(L720*100/(B720-K720),1))</f>
        <v/>
      </c>
      <c r="F720" s="4" t="str">
        <f aca="false">IF(ISBLANK(B720),"",ROUND(I720/H720*100,2))</f>
        <v/>
      </c>
      <c r="G720" s="6" t="str">
        <f aca="false">IF(ISBLANK(C720),"",ROUND(D720/C720*100,1))</f>
        <v/>
      </c>
      <c r="H720" s="3" t="str">
        <f aca="false">IF(ISBLANK(B720),"",B720-B$2)</f>
        <v/>
      </c>
      <c r="I720" s="4" t="n">
        <f aca="false">C720+I719</f>
        <v>0</v>
      </c>
      <c r="J720" s="4" t="n">
        <f aca="false">D720+J719</f>
        <v>0</v>
      </c>
      <c r="K720" s="7" t="n">
        <f aca="false">IF(ISBLANK(B719),K719,B719)</f>
        <v>0</v>
      </c>
      <c r="L720" s="8" t="n">
        <f aca="false">IF(ISBLANK(B719),L719+C720,C720)</f>
        <v>0</v>
      </c>
      <c r="M720" s="15" t="n">
        <f aca="false">B720-B719</f>
        <v>0</v>
      </c>
    </row>
    <row r="721" customFormat="false" ht="12.75" hidden="false" customHeight="false" outlineLevel="0" collapsed="false">
      <c r="A721" s="11"/>
      <c r="B721" s="12"/>
      <c r="C721" s="13"/>
      <c r="D721" s="14"/>
      <c r="E721" s="6" t="str">
        <f aca="false">IF(ISBLANK(B721),"",ROUND(L721*100/(B721-K721),1))</f>
        <v/>
      </c>
      <c r="F721" s="4" t="str">
        <f aca="false">IF(ISBLANK(B721),"",ROUND(I721/H721*100,2))</f>
        <v/>
      </c>
      <c r="G721" s="6" t="str">
        <f aca="false">IF(ISBLANK(C721),"",ROUND(D721/C721*100,1))</f>
        <v/>
      </c>
      <c r="H721" s="3" t="str">
        <f aca="false">IF(ISBLANK(B721),"",B721-B$2)</f>
        <v/>
      </c>
      <c r="I721" s="4" t="n">
        <f aca="false">C721+I720</f>
        <v>0</v>
      </c>
      <c r="J721" s="4" t="n">
        <f aca="false">D721+J720</f>
        <v>0</v>
      </c>
      <c r="K721" s="7" t="n">
        <f aca="false">IF(ISBLANK(B720),K720,B720)</f>
        <v>0</v>
      </c>
      <c r="L721" s="8" t="n">
        <f aca="false">IF(ISBLANK(B720),L720+C721,C721)</f>
        <v>0</v>
      </c>
      <c r="M721" s="15" t="n">
        <f aca="false">B721-B720</f>
        <v>0</v>
      </c>
    </row>
    <row r="722" customFormat="false" ht="12.75" hidden="false" customHeight="false" outlineLevel="0" collapsed="false">
      <c r="A722" s="11"/>
      <c r="B722" s="12"/>
      <c r="C722" s="13"/>
      <c r="D722" s="14"/>
      <c r="E722" s="6" t="str">
        <f aca="false">IF(ISBLANK(B722),"",ROUND(L722*100/(B722-K722),1))</f>
        <v/>
      </c>
      <c r="F722" s="4" t="str">
        <f aca="false">IF(ISBLANK(B722),"",ROUND(I722/H722*100,2))</f>
        <v/>
      </c>
      <c r="G722" s="6" t="str">
        <f aca="false">IF(ISBLANK(C722),"",ROUND(D722/C722*100,1))</f>
        <v/>
      </c>
      <c r="H722" s="3" t="str">
        <f aca="false">IF(ISBLANK(B722),"",B722-B$2)</f>
        <v/>
      </c>
      <c r="I722" s="4" t="n">
        <f aca="false">C722+I721</f>
        <v>0</v>
      </c>
      <c r="J722" s="4" t="n">
        <f aca="false">D722+J721</f>
        <v>0</v>
      </c>
      <c r="K722" s="7" t="n">
        <f aca="false">IF(ISBLANK(B721),K721,B721)</f>
        <v>0</v>
      </c>
      <c r="L722" s="8" t="n">
        <f aca="false">IF(ISBLANK(B721),L721+C722,C722)</f>
        <v>0</v>
      </c>
      <c r="M722" s="15" t="n">
        <f aca="false">B722-B721</f>
        <v>0</v>
      </c>
    </row>
    <row r="723" customFormat="false" ht="12.75" hidden="false" customHeight="false" outlineLevel="0" collapsed="false">
      <c r="A723" s="11"/>
      <c r="B723" s="12"/>
      <c r="C723" s="13"/>
      <c r="D723" s="14"/>
      <c r="E723" s="6" t="str">
        <f aca="false">IF(ISBLANK(B723),"",ROUND(L723*100/(B723-K723),1))</f>
        <v/>
      </c>
      <c r="F723" s="4" t="str">
        <f aca="false">IF(ISBLANK(B723),"",ROUND(I723/H723*100,2))</f>
        <v/>
      </c>
      <c r="G723" s="6" t="str">
        <f aca="false">IF(ISBLANK(C723),"",ROUND(D723/C723*100,1))</f>
        <v/>
      </c>
      <c r="H723" s="3" t="str">
        <f aca="false">IF(ISBLANK(B723),"",B723-B$2)</f>
        <v/>
      </c>
      <c r="I723" s="4" t="n">
        <f aca="false">C723+I722</f>
        <v>0</v>
      </c>
      <c r="J723" s="4" t="n">
        <f aca="false">D723+J722</f>
        <v>0</v>
      </c>
      <c r="K723" s="7" t="n">
        <f aca="false">IF(ISBLANK(B722),K722,B722)</f>
        <v>0</v>
      </c>
      <c r="L723" s="8" t="n">
        <f aca="false">IF(ISBLANK(B722),L722+C723,C723)</f>
        <v>0</v>
      </c>
      <c r="M723" s="15" t="n">
        <f aca="false">B723-B722</f>
        <v>0</v>
      </c>
    </row>
    <row r="724" customFormat="false" ht="12.75" hidden="false" customHeight="false" outlineLevel="0" collapsed="false">
      <c r="A724" s="11"/>
      <c r="B724" s="12"/>
      <c r="C724" s="13"/>
      <c r="D724" s="14"/>
      <c r="E724" s="6" t="str">
        <f aca="false">IF(ISBLANK(B724),"",ROUND(L724*100/(B724-K724),1))</f>
        <v/>
      </c>
      <c r="F724" s="4" t="str">
        <f aca="false">IF(ISBLANK(B724),"",ROUND(I724/H724*100,2))</f>
        <v/>
      </c>
      <c r="G724" s="6" t="str">
        <f aca="false">IF(ISBLANK(C724),"",ROUND(D724/C724*100,1))</f>
        <v/>
      </c>
      <c r="H724" s="3" t="str">
        <f aca="false">IF(ISBLANK(B724),"",B724-B$2)</f>
        <v/>
      </c>
      <c r="I724" s="4" t="n">
        <f aca="false">C724+I723</f>
        <v>0</v>
      </c>
      <c r="J724" s="4" t="n">
        <f aca="false">D724+J723</f>
        <v>0</v>
      </c>
      <c r="K724" s="7" t="n">
        <f aca="false">IF(ISBLANK(B723),K723,B723)</f>
        <v>0</v>
      </c>
      <c r="L724" s="8" t="n">
        <f aca="false">IF(ISBLANK(B723),L723+C724,C724)</f>
        <v>0</v>
      </c>
      <c r="M724" s="15" t="n">
        <f aca="false">B724-B723</f>
        <v>0</v>
      </c>
    </row>
    <row r="725" customFormat="false" ht="12.75" hidden="false" customHeight="false" outlineLevel="0" collapsed="false">
      <c r="A725" s="11"/>
      <c r="B725" s="12"/>
      <c r="C725" s="13"/>
      <c r="D725" s="14"/>
      <c r="E725" s="6" t="str">
        <f aca="false">IF(ISBLANK(B725),"",ROUND(L725*100/(B725-K725),1))</f>
        <v/>
      </c>
      <c r="F725" s="4" t="str">
        <f aca="false">IF(ISBLANK(B725),"",ROUND(I725/H725*100,2))</f>
        <v/>
      </c>
      <c r="G725" s="6" t="str">
        <f aca="false">IF(ISBLANK(C725),"",ROUND(D725/C725*100,1))</f>
        <v/>
      </c>
      <c r="H725" s="3" t="str">
        <f aca="false">IF(ISBLANK(B725),"",B725-B$2)</f>
        <v/>
      </c>
      <c r="I725" s="4" t="n">
        <f aca="false">C725+I724</f>
        <v>0</v>
      </c>
      <c r="J725" s="4" t="n">
        <f aca="false">D725+J724</f>
        <v>0</v>
      </c>
      <c r="K725" s="7" t="n">
        <f aca="false">IF(ISBLANK(B724),K724,B724)</f>
        <v>0</v>
      </c>
      <c r="L725" s="8" t="n">
        <f aca="false">IF(ISBLANK(B724),L724+C725,C725)</f>
        <v>0</v>
      </c>
      <c r="M725" s="15" t="n">
        <f aca="false">B725-B724</f>
        <v>0</v>
      </c>
    </row>
    <row r="726" customFormat="false" ht="12.75" hidden="false" customHeight="false" outlineLevel="0" collapsed="false">
      <c r="A726" s="11"/>
      <c r="B726" s="12"/>
      <c r="C726" s="13"/>
      <c r="D726" s="14"/>
      <c r="E726" s="6" t="str">
        <f aca="false">IF(ISBLANK(B726),"",ROUND(L726*100/(B726-K726),1))</f>
        <v/>
      </c>
      <c r="F726" s="4" t="str">
        <f aca="false">IF(ISBLANK(B726),"",ROUND(I726/H726*100,2))</f>
        <v/>
      </c>
      <c r="G726" s="6" t="str">
        <f aca="false">IF(ISBLANK(C726),"",ROUND(D726/C726*100,1))</f>
        <v/>
      </c>
      <c r="H726" s="3" t="str">
        <f aca="false">IF(ISBLANK(B726),"",B726-B$2)</f>
        <v/>
      </c>
      <c r="I726" s="4" t="n">
        <f aca="false">C726+I725</f>
        <v>0</v>
      </c>
      <c r="J726" s="4" t="n">
        <f aca="false">D726+J725</f>
        <v>0</v>
      </c>
      <c r="K726" s="7" t="n">
        <f aca="false">IF(ISBLANK(B725),K725,B725)</f>
        <v>0</v>
      </c>
      <c r="L726" s="8" t="n">
        <f aca="false">IF(ISBLANK(B725),L725+C726,C726)</f>
        <v>0</v>
      </c>
      <c r="M726" s="15" t="n">
        <f aca="false">B726-B725</f>
        <v>0</v>
      </c>
    </row>
    <row r="727" customFormat="false" ht="12.75" hidden="false" customHeight="false" outlineLevel="0" collapsed="false">
      <c r="A727" s="11"/>
      <c r="B727" s="12"/>
      <c r="C727" s="13"/>
      <c r="D727" s="14"/>
      <c r="E727" s="6" t="str">
        <f aca="false">IF(ISBLANK(B727),"",ROUND(L727*100/(B727-K727),1))</f>
        <v/>
      </c>
      <c r="F727" s="4" t="str">
        <f aca="false">IF(ISBLANK(B727),"",ROUND(I727/H727*100,2))</f>
        <v/>
      </c>
      <c r="G727" s="6" t="str">
        <f aca="false">IF(ISBLANK(C727),"",ROUND(D727/C727*100,1))</f>
        <v/>
      </c>
      <c r="H727" s="3" t="str">
        <f aca="false">IF(ISBLANK(B727),"",B727-B$2)</f>
        <v/>
      </c>
      <c r="I727" s="4" t="n">
        <f aca="false">C727+I726</f>
        <v>0</v>
      </c>
      <c r="J727" s="4" t="n">
        <f aca="false">D727+J726</f>
        <v>0</v>
      </c>
      <c r="K727" s="7" t="n">
        <f aca="false">IF(ISBLANK(B726),K726,B726)</f>
        <v>0</v>
      </c>
      <c r="L727" s="8" t="n">
        <f aca="false">IF(ISBLANK(B726),L726+C727,C727)</f>
        <v>0</v>
      </c>
      <c r="M727" s="15" t="n">
        <f aca="false">B727-B726</f>
        <v>0</v>
      </c>
    </row>
    <row r="728" customFormat="false" ht="12.75" hidden="false" customHeight="false" outlineLevel="0" collapsed="false">
      <c r="A728" s="11"/>
      <c r="B728" s="12"/>
      <c r="C728" s="13"/>
      <c r="D728" s="14"/>
      <c r="E728" s="6" t="str">
        <f aca="false">IF(ISBLANK(B728),"",ROUND(L728*100/(B728-K728),1))</f>
        <v/>
      </c>
      <c r="F728" s="4" t="str">
        <f aca="false">IF(ISBLANK(B728),"",ROUND(I728/H728*100,2))</f>
        <v/>
      </c>
      <c r="G728" s="6" t="str">
        <f aca="false">IF(ISBLANK(C728),"",ROUND(D728/C728*100,1))</f>
        <v/>
      </c>
      <c r="H728" s="3" t="str">
        <f aca="false">IF(ISBLANK(B728),"",B728-B$2)</f>
        <v/>
      </c>
      <c r="I728" s="4" t="n">
        <f aca="false">C728+I727</f>
        <v>0</v>
      </c>
      <c r="J728" s="4" t="n">
        <f aca="false">D728+J727</f>
        <v>0</v>
      </c>
      <c r="K728" s="7" t="n">
        <f aca="false">IF(ISBLANK(B727),K727,B727)</f>
        <v>0</v>
      </c>
      <c r="L728" s="8" t="n">
        <f aca="false">IF(ISBLANK(B727),L727+C728,C728)</f>
        <v>0</v>
      </c>
      <c r="M728" s="15" t="n">
        <f aca="false">B728-B727</f>
        <v>0</v>
      </c>
    </row>
    <row r="729" customFormat="false" ht="12.75" hidden="false" customHeight="false" outlineLevel="0" collapsed="false">
      <c r="A729" s="11"/>
      <c r="B729" s="12"/>
      <c r="C729" s="13"/>
      <c r="D729" s="14"/>
      <c r="E729" s="6" t="str">
        <f aca="false">IF(ISBLANK(B729),"",ROUND(L729*100/(B729-K729),1))</f>
        <v/>
      </c>
      <c r="F729" s="4" t="str">
        <f aca="false">IF(ISBLANK(B729),"",ROUND(I729/H729*100,2))</f>
        <v/>
      </c>
      <c r="G729" s="6" t="str">
        <f aca="false">IF(ISBLANK(C729),"",ROUND(D729/C729*100,1))</f>
        <v/>
      </c>
      <c r="H729" s="3" t="str">
        <f aca="false">IF(ISBLANK(B729),"",B729-B$2)</f>
        <v/>
      </c>
      <c r="I729" s="4" t="n">
        <f aca="false">C729+I728</f>
        <v>0</v>
      </c>
      <c r="J729" s="4" t="n">
        <f aca="false">D729+J728</f>
        <v>0</v>
      </c>
      <c r="K729" s="7" t="n">
        <f aca="false">IF(ISBLANK(B728),K728,B728)</f>
        <v>0</v>
      </c>
      <c r="L729" s="8" t="n">
        <f aca="false">IF(ISBLANK(B728),L728+C729,C729)</f>
        <v>0</v>
      </c>
      <c r="M729" s="15" t="n">
        <f aca="false">B729-B728</f>
        <v>0</v>
      </c>
    </row>
    <row r="730" customFormat="false" ht="12.75" hidden="false" customHeight="false" outlineLevel="0" collapsed="false">
      <c r="A730" s="11"/>
      <c r="B730" s="12"/>
      <c r="C730" s="13"/>
      <c r="D730" s="14"/>
      <c r="E730" s="6" t="str">
        <f aca="false">IF(ISBLANK(B730),"",ROUND(L730*100/(B730-K730),1))</f>
        <v/>
      </c>
      <c r="F730" s="4" t="str">
        <f aca="false">IF(ISBLANK(B730),"",ROUND(I730/H730*100,2))</f>
        <v/>
      </c>
      <c r="G730" s="6" t="str">
        <f aca="false">IF(ISBLANK(C730),"",ROUND(D730/C730*100,1))</f>
        <v/>
      </c>
      <c r="H730" s="3" t="str">
        <f aca="false">IF(ISBLANK(B730),"",B730-B$2)</f>
        <v/>
      </c>
      <c r="I730" s="4" t="n">
        <f aca="false">C730+I729</f>
        <v>0</v>
      </c>
      <c r="J730" s="4" t="n">
        <f aca="false">D730+J729</f>
        <v>0</v>
      </c>
      <c r="K730" s="7" t="n">
        <f aca="false">IF(ISBLANK(B729),K729,B729)</f>
        <v>0</v>
      </c>
      <c r="L730" s="8" t="n">
        <f aca="false">IF(ISBLANK(B729),L729+C730,C730)</f>
        <v>0</v>
      </c>
      <c r="M730" s="15" t="n">
        <f aca="false">B730-B729</f>
        <v>0</v>
      </c>
    </row>
    <row r="731" customFormat="false" ht="12.75" hidden="false" customHeight="false" outlineLevel="0" collapsed="false">
      <c r="A731" s="11"/>
      <c r="B731" s="12"/>
      <c r="C731" s="13"/>
      <c r="D731" s="14"/>
      <c r="E731" s="6" t="str">
        <f aca="false">IF(ISBLANK(B731),"",ROUND(L731*100/(B731-K731),1))</f>
        <v/>
      </c>
      <c r="F731" s="4" t="str">
        <f aca="false">IF(ISBLANK(B731),"",ROUND(I731/H731*100,2))</f>
        <v/>
      </c>
      <c r="G731" s="6" t="str">
        <f aca="false">IF(ISBLANK(C731),"",ROUND(D731/C731*100,1))</f>
        <v/>
      </c>
      <c r="H731" s="3" t="str">
        <f aca="false">IF(ISBLANK(B731),"",B731-B$2)</f>
        <v/>
      </c>
      <c r="I731" s="4" t="n">
        <f aca="false">C731+I730</f>
        <v>0</v>
      </c>
      <c r="J731" s="4" t="n">
        <f aca="false">D731+J730</f>
        <v>0</v>
      </c>
      <c r="K731" s="7" t="n">
        <f aca="false">IF(ISBLANK(B730),K730,B730)</f>
        <v>0</v>
      </c>
      <c r="L731" s="8" t="n">
        <f aca="false">IF(ISBLANK(B730),L730+C731,C731)</f>
        <v>0</v>
      </c>
      <c r="M731" s="15" t="n">
        <f aca="false">B731-B730</f>
        <v>0</v>
      </c>
    </row>
    <row r="732" customFormat="false" ht="12.75" hidden="false" customHeight="false" outlineLevel="0" collapsed="false">
      <c r="A732" s="11"/>
      <c r="B732" s="12"/>
      <c r="C732" s="13"/>
      <c r="D732" s="14"/>
      <c r="E732" s="6" t="str">
        <f aca="false">IF(ISBLANK(B732),"",ROUND(L732*100/(B732-K732),1))</f>
        <v/>
      </c>
      <c r="F732" s="4" t="str">
        <f aca="false">IF(ISBLANK(B732),"",ROUND(I732/H732*100,2))</f>
        <v/>
      </c>
      <c r="G732" s="6" t="str">
        <f aca="false">IF(ISBLANK(C732),"",ROUND(D732/C732*100,1))</f>
        <v/>
      </c>
      <c r="H732" s="3" t="str">
        <f aca="false">IF(ISBLANK(B732),"",B732-B$2)</f>
        <v/>
      </c>
      <c r="I732" s="4" t="n">
        <f aca="false">C732+I731</f>
        <v>0</v>
      </c>
      <c r="J732" s="4" t="n">
        <f aca="false">D732+J731</f>
        <v>0</v>
      </c>
      <c r="K732" s="7" t="n">
        <f aca="false">IF(ISBLANK(B731),K731,B731)</f>
        <v>0</v>
      </c>
      <c r="L732" s="8" t="n">
        <f aca="false">IF(ISBLANK(B731),L731+C732,C732)</f>
        <v>0</v>
      </c>
      <c r="M732" s="15" t="n">
        <f aca="false">B732-B731</f>
        <v>0</v>
      </c>
    </row>
    <row r="733" customFormat="false" ht="12.75" hidden="false" customHeight="false" outlineLevel="0" collapsed="false">
      <c r="A733" s="11"/>
      <c r="B733" s="12"/>
      <c r="C733" s="13"/>
      <c r="D733" s="14"/>
      <c r="E733" s="6" t="str">
        <f aca="false">IF(ISBLANK(B733),"",ROUND(L733*100/(B733-K733),1))</f>
        <v/>
      </c>
      <c r="F733" s="4" t="str">
        <f aca="false">IF(ISBLANK(B733),"",ROUND(I733/H733*100,2))</f>
        <v/>
      </c>
      <c r="G733" s="6" t="str">
        <f aca="false">IF(ISBLANK(C733),"",ROUND(D733/C733*100,1))</f>
        <v/>
      </c>
      <c r="H733" s="3" t="str">
        <f aca="false">IF(ISBLANK(B733),"",B733-B$2)</f>
        <v/>
      </c>
      <c r="I733" s="4" t="n">
        <f aca="false">C733+I732</f>
        <v>0</v>
      </c>
      <c r="J733" s="4" t="n">
        <f aca="false">D733+J732</f>
        <v>0</v>
      </c>
      <c r="K733" s="7" t="n">
        <f aca="false">IF(ISBLANK(B732),K732,B732)</f>
        <v>0</v>
      </c>
      <c r="L733" s="8" t="n">
        <f aca="false">IF(ISBLANK(B732),L732+C733,C733)</f>
        <v>0</v>
      </c>
      <c r="M733" s="15" t="n">
        <f aca="false">B733-B732</f>
        <v>0</v>
      </c>
    </row>
    <row r="734" customFormat="false" ht="12.75" hidden="false" customHeight="false" outlineLevel="0" collapsed="false">
      <c r="A734" s="11"/>
      <c r="B734" s="12"/>
      <c r="C734" s="13"/>
      <c r="D734" s="14"/>
      <c r="E734" s="6" t="str">
        <f aca="false">IF(ISBLANK(B734),"",ROUND(L734*100/(B734-K734),1))</f>
        <v/>
      </c>
      <c r="F734" s="4" t="str">
        <f aca="false">IF(ISBLANK(B734),"",ROUND(I734/H734*100,2))</f>
        <v/>
      </c>
      <c r="G734" s="6" t="str">
        <f aca="false">IF(ISBLANK(C734),"",ROUND(D734/C734*100,1))</f>
        <v/>
      </c>
      <c r="H734" s="3" t="str">
        <f aca="false">IF(ISBLANK(B734),"",B734-B$2)</f>
        <v/>
      </c>
      <c r="I734" s="4" t="n">
        <f aca="false">C734+I733</f>
        <v>0</v>
      </c>
      <c r="J734" s="4" t="n">
        <f aca="false">D734+J733</f>
        <v>0</v>
      </c>
      <c r="K734" s="7" t="n">
        <f aca="false">IF(ISBLANK(B733),K733,B733)</f>
        <v>0</v>
      </c>
      <c r="L734" s="8" t="n">
        <f aca="false">IF(ISBLANK(B733),L733+C734,C734)</f>
        <v>0</v>
      </c>
      <c r="M734" s="15" t="n">
        <f aca="false">B734-B733</f>
        <v>0</v>
      </c>
    </row>
    <row r="735" customFormat="false" ht="12.75" hidden="false" customHeight="false" outlineLevel="0" collapsed="false">
      <c r="A735" s="11"/>
      <c r="B735" s="12"/>
      <c r="C735" s="13"/>
      <c r="D735" s="14"/>
      <c r="E735" s="6" t="str">
        <f aca="false">IF(ISBLANK(B735),"",ROUND(L735*100/(B735-K735),1))</f>
        <v/>
      </c>
      <c r="F735" s="4" t="str">
        <f aca="false">IF(ISBLANK(B735),"",ROUND(I735/H735*100,2))</f>
        <v/>
      </c>
      <c r="G735" s="6" t="str">
        <f aca="false">IF(ISBLANK(C735),"",ROUND(D735/C735*100,1))</f>
        <v/>
      </c>
      <c r="H735" s="3" t="str">
        <f aca="false">IF(ISBLANK(B735),"",B735-B$2)</f>
        <v/>
      </c>
      <c r="I735" s="4" t="n">
        <f aca="false">C735+I734</f>
        <v>0</v>
      </c>
      <c r="J735" s="4" t="n">
        <f aca="false">D735+J734</f>
        <v>0</v>
      </c>
      <c r="K735" s="7" t="n">
        <f aca="false">IF(ISBLANK(B734),K734,B734)</f>
        <v>0</v>
      </c>
      <c r="L735" s="8" t="n">
        <f aca="false">IF(ISBLANK(B734),L734+C735,C735)</f>
        <v>0</v>
      </c>
      <c r="M735" s="15" t="n">
        <f aca="false">B735-B734</f>
        <v>0</v>
      </c>
    </row>
    <row r="736" customFormat="false" ht="12.75" hidden="false" customHeight="false" outlineLevel="0" collapsed="false">
      <c r="A736" s="11"/>
      <c r="B736" s="12"/>
      <c r="C736" s="13"/>
      <c r="D736" s="14"/>
      <c r="E736" s="6" t="str">
        <f aca="false">IF(ISBLANK(B736),"",ROUND(L736*100/(B736-K736),1))</f>
        <v/>
      </c>
      <c r="F736" s="4" t="str">
        <f aca="false">IF(ISBLANK(B736),"",ROUND(I736/H736*100,2))</f>
        <v/>
      </c>
      <c r="G736" s="6" t="str">
        <f aca="false">IF(ISBLANK(C736),"",ROUND(D736/C736*100,1))</f>
        <v/>
      </c>
      <c r="H736" s="3" t="str">
        <f aca="false">IF(ISBLANK(B736),"",B736-B$2)</f>
        <v/>
      </c>
      <c r="I736" s="4" t="n">
        <f aca="false">C736+I735</f>
        <v>0</v>
      </c>
      <c r="J736" s="4" t="n">
        <f aca="false">D736+J735</f>
        <v>0</v>
      </c>
      <c r="K736" s="7" t="n">
        <f aca="false">IF(ISBLANK(B735),K735,B735)</f>
        <v>0</v>
      </c>
      <c r="L736" s="8" t="n">
        <f aca="false">IF(ISBLANK(B735),L735+C736,C736)</f>
        <v>0</v>
      </c>
      <c r="M736" s="15" t="n">
        <f aca="false">B736-B735</f>
        <v>0</v>
      </c>
    </row>
    <row r="737" customFormat="false" ht="12.75" hidden="false" customHeight="false" outlineLevel="0" collapsed="false">
      <c r="A737" s="11"/>
      <c r="B737" s="12"/>
      <c r="C737" s="13"/>
      <c r="D737" s="14"/>
      <c r="E737" s="6" t="str">
        <f aca="false">IF(ISBLANK(B737),"",ROUND(L737*100/(B737-K737),1))</f>
        <v/>
      </c>
      <c r="F737" s="4" t="str">
        <f aca="false">IF(ISBLANK(B737),"",ROUND(I737/H737*100,2))</f>
        <v/>
      </c>
      <c r="G737" s="6" t="str">
        <f aca="false">IF(ISBLANK(C737),"",ROUND(D737/C737*100,1))</f>
        <v/>
      </c>
      <c r="H737" s="3" t="str">
        <f aca="false">IF(ISBLANK(B737),"",B737-B$2)</f>
        <v/>
      </c>
      <c r="I737" s="4" t="n">
        <f aca="false">C737+I736</f>
        <v>0</v>
      </c>
      <c r="J737" s="4" t="n">
        <f aca="false">D737+J736</f>
        <v>0</v>
      </c>
      <c r="K737" s="7" t="n">
        <f aca="false">IF(ISBLANK(B736),K736,B736)</f>
        <v>0</v>
      </c>
      <c r="L737" s="8" t="n">
        <f aca="false">IF(ISBLANK(B736),L736+C737,C737)</f>
        <v>0</v>
      </c>
      <c r="M737" s="15" t="n">
        <f aca="false">B737-B736</f>
        <v>0</v>
      </c>
    </row>
    <row r="738" customFormat="false" ht="12.75" hidden="false" customHeight="false" outlineLevel="0" collapsed="false">
      <c r="A738" s="11"/>
      <c r="B738" s="12"/>
      <c r="C738" s="13"/>
      <c r="D738" s="14"/>
      <c r="E738" s="6" t="str">
        <f aca="false">IF(ISBLANK(B738),"",ROUND(L738*100/(B738-K738),1))</f>
        <v/>
      </c>
      <c r="F738" s="4" t="str">
        <f aca="false">IF(ISBLANK(B738),"",ROUND(I738/H738*100,2))</f>
        <v/>
      </c>
      <c r="G738" s="6" t="str">
        <f aca="false">IF(ISBLANK(C738),"",ROUND(D738/C738*100,1))</f>
        <v/>
      </c>
      <c r="H738" s="3" t="str">
        <f aca="false">IF(ISBLANK(B738),"",B738-B$2)</f>
        <v/>
      </c>
      <c r="I738" s="4" t="n">
        <f aca="false">C738+I737</f>
        <v>0</v>
      </c>
      <c r="J738" s="4" t="n">
        <f aca="false">D738+J737</f>
        <v>0</v>
      </c>
      <c r="K738" s="7" t="n">
        <f aca="false">IF(ISBLANK(B737),K737,B737)</f>
        <v>0</v>
      </c>
      <c r="L738" s="8" t="n">
        <f aca="false">IF(ISBLANK(B737),L737+C738,C738)</f>
        <v>0</v>
      </c>
      <c r="M738" s="15" t="n">
        <f aca="false">B738-B737</f>
        <v>0</v>
      </c>
    </row>
    <row r="739" customFormat="false" ht="12.75" hidden="false" customHeight="false" outlineLevel="0" collapsed="false">
      <c r="A739" s="11"/>
      <c r="B739" s="12"/>
      <c r="C739" s="13"/>
      <c r="D739" s="14"/>
      <c r="E739" s="6" t="str">
        <f aca="false">IF(ISBLANK(B739),"",ROUND(L739*100/(B739-K739),1))</f>
        <v/>
      </c>
      <c r="F739" s="4" t="str">
        <f aca="false">IF(ISBLANK(B739),"",ROUND(I739/H739*100,2))</f>
        <v/>
      </c>
      <c r="G739" s="6" t="str">
        <f aca="false">IF(ISBLANK(C739),"",ROUND(D739/C739*100,1))</f>
        <v/>
      </c>
      <c r="H739" s="3" t="str">
        <f aca="false">IF(ISBLANK(B739),"",B739-B$2)</f>
        <v/>
      </c>
      <c r="I739" s="4" t="n">
        <f aca="false">C739+I738</f>
        <v>0</v>
      </c>
      <c r="J739" s="4" t="n">
        <f aca="false">D739+J738</f>
        <v>0</v>
      </c>
      <c r="K739" s="7" t="n">
        <f aca="false">IF(ISBLANK(B738),K738,B738)</f>
        <v>0</v>
      </c>
      <c r="L739" s="8" t="n">
        <f aca="false">IF(ISBLANK(B738),L738+C739,C739)</f>
        <v>0</v>
      </c>
      <c r="M739" s="15" t="n">
        <f aca="false">B739-B738</f>
        <v>0</v>
      </c>
    </row>
    <row r="740" customFormat="false" ht="12.75" hidden="false" customHeight="false" outlineLevel="0" collapsed="false">
      <c r="A740" s="11"/>
      <c r="B740" s="12"/>
      <c r="C740" s="13"/>
      <c r="D740" s="14"/>
      <c r="E740" s="6" t="str">
        <f aca="false">IF(ISBLANK(B740),"",ROUND(L740*100/(B740-K740),1))</f>
        <v/>
      </c>
      <c r="F740" s="4" t="str">
        <f aca="false">IF(ISBLANK(B740),"",ROUND(I740/H740*100,2))</f>
        <v/>
      </c>
      <c r="G740" s="6" t="str">
        <f aca="false">IF(ISBLANK(C740),"",ROUND(D740/C740*100,1))</f>
        <v/>
      </c>
      <c r="H740" s="3" t="str">
        <f aca="false">IF(ISBLANK(B740),"",B740-B$2)</f>
        <v/>
      </c>
      <c r="I740" s="4" t="n">
        <f aca="false">C740+I739</f>
        <v>0</v>
      </c>
      <c r="J740" s="4" t="n">
        <f aca="false">D740+J739</f>
        <v>0</v>
      </c>
      <c r="K740" s="7" t="n">
        <f aca="false">IF(ISBLANK(B739),K739,B739)</f>
        <v>0</v>
      </c>
      <c r="L740" s="8" t="n">
        <f aca="false">IF(ISBLANK(B739),L739+C740,C740)</f>
        <v>0</v>
      </c>
      <c r="M740" s="15" t="n">
        <f aca="false">B740-B739</f>
        <v>0</v>
      </c>
    </row>
    <row r="741" customFormat="false" ht="12.75" hidden="false" customHeight="false" outlineLevel="0" collapsed="false">
      <c r="A741" s="11"/>
      <c r="B741" s="12"/>
      <c r="C741" s="13"/>
      <c r="D741" s="14"/>
      <c r="E741" s="6" t="str">
        <f aca="false">IF(ISBLANK(B741),"",ROUND(L741*100/(B741-K741),1))</f>
        <v/>
      </c>
      <c r="F741" s="4" t="str">
        <f aca="false">IF(ISBLANK(B741),"",ROUND(I741/H741*100,2))</f>
        <v/>
      </c>
      <c r="G741" s="6" t="str">
        <f aca="false">IF(ISBLANK(C741),"",ROUND(D741/C741*100,1))</f>
        <v/>
      </c>
      <c r="H741" s="3" t="str">
        <f aca="false">IF(ISBLANK(B741),"",B741-B$2)</f>
        <v/>
      </c>
      <c r="I741" s="4" t="n">
        <f aca="false">C741+I740</f>
        <v>0</v>
      </c>
      <c r="J741" s="4" t="n">
        <f aca="false">D741+J740</f>
        <v>0</v>
      </c>
      <c r="K741" s="7" t="n">
        <f aca="false">IF(ISBLANK(B740),K740,B740)</f>
        <v>0</v>
      </c>
      <c r="L741" s="8" t="n">
        <f aca="false">IF(ISBLANK(B740),L740+C741,C741)</f>
        <v>0</v>
      </c>
      <c r="M741" s="15" t="n">
        <f aca="false">B741-B740</f>
        <v>0</v>
      </c>
    </row>
    <row r="742" customFormat="false" ht="12.75" hidden="false" customHeight="false" outlineLevel="0" collapsed="false">
      <c r="A742" s="11"/>
      <c r="B742" s="12"/>
      <c r="C742" s="13"/>
      <c r="D742" s="14"/>
      <c r="E742" s="6" t="str">
        <f aca="false">IF(ISBLANK(B742),"",ROUND(L742*100/(B742-K742),1))</f>
        <v/>
      </c>
      <c r="F742" s="4" t="str">
        <f aca="false">IF(ISBLANK(B742),"",ROUND(I742/H742*100,2))</f>
        <v/>
      </c>
      <c r="G742" s="6" t="str">
        <f aca="false">IF(ISBLANK(C742),"",ROUND(D742/C742*100,1))</f>
        <v/>
      </c>
      <c r="H742" s="3" t="str">
        <f aca="false">IF(ISBLANK(B742),"",B742-B$2)</f>
        <v/>
      </c>
      <c r="I742" s="4" t="n">
        <f aca="false">C742+I741</f>
        <v>0</v>
      </c>
      <c r="J742" s="4" t="n">
        <f aca="false">D742+J741</f>
        <v>0</v>
      </c>
      <c r="K742" s="7" t="n">
        <f aca="false">IF(ISBLANK(B741),K741,B741)</f>
        <v>0</v>
      </c>
      <c r="L742" s="8" t="n">
        <f aca="false">IF(ISBLANK(B741),L741+C742,C742)</f>
        <v>0</v>
      </c>
      <c r="M742" s="15" t="n">
        <f aca="false">B742-B741</f>
        <v>0</v>
      </c>
    </row>
    <row r="743" customFormat="false" ht="12.75" hidden="false" customHeight="false" outlineLevel="0" collapsed="false">
      <c r="A743" s="11"/>
      <c r="B743" s="12"/>
      <c r="C743" s="13"/>
      <c r="D743" s="14"/>
      <c r="E743" s="6" t="str">
        <f aca="false">IF(ISBLANK(B743),"",ROUND(L743*100/(B743-K743),1))</f>
        <v/>
      </c>
      <c r="F743" s="4" t="str">
        <f aca="false">IF(ISBLANK(B743),"",ROUND(I743/H743*100,2))</f>
        <v/>
      </c>
      <c r="G743" s="6" t="str">
        <f aca="false">IF(ISBLANK(C743),"",ROUND(D743/C743*100,1))</f>
        <v/>
      </c>
      <c r="H743" s="3" t="str">
        <f aca="false">IF(ISBLANK(B743),"",B743-B$2)</f>
        <v/>
      </c>
      <c r="I743" s="4" t="n">
        <f aca="false">C743+I742</f>
        <v>0</v>
      </c>
      <c r="J743" s="4" t="n">
        <f aca="false">D743+J742</f>
        <v>0</v>
      </c>
      <c r="K743" s="7" t="n">
        <f aca="false">IF(ISBLANK(B742),K742,B742)</f>
        <v>0</v>
      </c>
      <c r="L743" s="8" t="n">
        <f aca="false">IF(ISBLANK(B742),L742+C743,C743)</f>
        <v>0</v>
      </c>
      <c r="M743" s="15" t="n">
        <f aca="false">B743-B742</f>
        <v>0</v>
      </c>
    </row>
    <row r="744" customFormat="false" ht="12.75" hidden="false" customHeight="false" outlineLevel="0" collapsed="false">
      <c r="A744" s="11"/>
      <c r="B744" s="12"/>
      <c r="C744" s="13"/>
      <c r="D744" s="14"/>
      <c r="E744" s="6" t="str">
        <f aca="false">IF(ISBLANK(B744),"",ROUND(L744*100/(B744-K744),1))</f>
        <v/>
      </c>
      <c r="F744" s="4" t="str">
        <f aca="false">IF(ISBLANK(B744),"",ROUND(I744/H744*100,2))</f>
        <v/>
      </c>
      <c r="G744" s="6" t="str">
        <f aca="false">IF(ISBLANK(C744),"",ROUND(D744/C744*100,1))</f>
        <v/>
      </c>
      <c r="H744" s="3" t="str">
        <f aca="false">IF(ISBLANK(B744),"",B744-B$2)</f>
        <v/>
      </c>
      <c r="I744" s="4" t="n">
        <f aca="false">C744+I743</f>
        <v>0</v>
      </c>
      <c r="J744" s="4" t="n">
        <f aca="false">D744+J743</f>
        <v>0</v>
      </c>
      <c r="K744" s="7" t="n">
        <f aca="false">IF(ISBLANK(B743),K743,B743)</f>
        <v>0</v>
      </c>
      <c r="L744" s="8" t="n">
        <f aca="false">IF(ISBLANK(B743),L743+C744,C744)</f>
        <v>0</v>
      </c>
      <c r="M744" s="15" t="n">
        <f aca="false">B744-B743</f>
        <v>0</v>
      </c>
    </row>
    <row r="745" customFormat="false" ht="12.75" hidden="false" customHeight="false" outlineLevel="0" collapsed="false">
      <c r="A745" s="11"/>
      <c r="B745" s="12"/>
      <c r="C745" s="13"/>
      <c r="D745" s="14"/>
      <c r="E745" s="6" t="str">
        <f aca="false">IF(ISBLANK(B745),"",ROUND(L745*100/(B745-K745),1))</f>
        <v/>
      </c>
      <c r="F745" s="4" t="str">
        <f aca="false">IF(ISBLANK(B745),"",ROUND(I745/H745*100,2))</f>
        <v/>
      </c>
      <c r="G745" s="6" t="str">
        <f aca="false">IF(ISBLANK(C745),"",ROUND(D745/C745*100,1))</f>
        <v/>
      </c>
      <c r="H745" s="3" t="str">
        <f aca="false">IF(ISBLANK(B745),"",B745-B$2)</f>
        <v/>
      </c>
      <c r="I745" s="4" t="n">
        <f aca="false">C745+I744</f>
        <v>0</v>
      </c>
      <c r="J745" s="4" t="n">
        <f aca="false">D745+J744</f>
        <v>0</v>
      </c>
      <c r="K745" s="7" t="n">
        <f aca="false">IF(ISBLANK(B744),K744,B744)</f>
        <v>0</v>
      </c>
      <c r="L745" s="8" t="n">
        <f aca="false">IF(ISBLANK(B744),L744+C745,C745)</f>
        <v>0</v>
      </c>
      <c r="M745" s="15" t="n">
        <f aca="false">B745-B744</f>
        <v>0</v>
      </c>
    </row>
    <row r="746" customFormat="false" ht="12.75" hidden="false" customHeight="false" outlineLevel="0" collapsed="false">
      <c r="A746" s="11"/>
      <c r="B746" s="12"/>
      <c r="C746" s="13"/>
      <c r="D746" s="14"/>
      <c r="E746" s="6" t="str">
        <f aca="false">IF(ISBLANK(B746),"",ROUND(L746*100/(B746-K746),1))</f>
        <v/>
      </c>
      <c r="F746" s="4" t="str">
        <f aca="false">IF(ISBLANK(B746),"",ROUND(I746/H746*100,2))</f>
        <v/>
      </c>
      <c r="G746" s="6" t="str">
        <f aca="false">IF(ISBLANK(C746),"",ROUND(D746/C746*100,1))</f>
        <v/>
      </c>
      <c r="H746" s="3" t="str">
        <f aca="false">IF(ISBLANK(B746),"",B746-B$2)</f>
        <v/>
      </c>
      <c r="I746" s="4" t="n">
        <f aca="false">C746+I745</f>
        <v>0</v>
      </c>
      <c r="J746" s="4" t="n">
        <f aca="false">D746+J745</f>
        <v>0</v>
      </c>
      <c r="K746" s="7" t="n">
        <f aca="false">IF(ISBLANK(B745),K745,B745)</f>
        <v>0</v>
      </c>
      <c r="L746" s="8" t="n">
        <f aca="false">IF(ISBLANK(B745),L745+C746,C746)</f>
        <v>0</v>
      </c>
      <c r="M746" s="15" t="n">
        <f aca="false">B746-B745</f>
        <v>0</v>
      </c>
    </row>
    <row r="747" customFormat="false" ht="12.75" hidden="false" customHeight="false" outlineLevel="0" collapsed="false">
      <c r="A747" s="11"/>
      <c r="B747" s="12"/>
      <c r="C747" s="13"/>
      <c r="D747" s="14"/>
      <c r="E747" s="6" t="str">
        <f aca="false">IF(ISBLANK(B747),"",ROUND(L747*100/(B747-K747),1))</f>
        <v/>
      </c>
      <c r="F747" s="4" t="str">
        <f aca="false">IF(ISBLANK(B747),"",ROUND(I747/H747*100,2))</f>
        <v/>
      </c>
      <c r="G747" s="6" t="str">
        <f aca="false">IF(ISBLANK(C747),"",ROUND(D747/C747*100,1))</f>
        <v/>
      </c>
      <c r="H747" s="3" t="str">
        <f aca="false">IF(ISBLANK(B747),"",B747-B$2)</f>
        <v/>
      </c>
      <c r="I747" s="4" t="n">
        <f aca="false">C747+I746</f>
        <v>0</v>
      </c>
      <c r="J747" s="4" t="n">
        <f aca="false">D747+J746</f>
        <v>0</v>
      </c>
      <c r="K747" s="7" t="n">
        <f aca="false">IF(ISBLANK(B746),K746,B746)</f>
        <v>0</v>
      </c>
      <c r="L747" s="8" t="n">
        <f aca="false">IF(ISBLANK(B746),L746+C747,C747)</f>
        <v>0</v>
      </c>
      <c r="M747" s="15" t="n">
        <f aca="false">B747-B746</f>
        <v>0</v>
      </c>
    </row>
    <row r="748" customFormat="false" ht="12.75" hidden="false" customHeight="false" outlineLevel="0" collapsed="false">
      <c r="A748" s="11"/>
      <c r="B748" s="12"/>
      <c r="C748" s="13"/>
      <c r="D748" s="14"/>
      <c r="E748" s="6" t="str">
        <f aca="false">IF(ISBLANK(B748),"",ROUND(L748*100/(B748-K748),1))</f>
        <v/>
      </c>
      <c r="F748" s="4" t="str">
        <f aca="false">IF(ISBLANK(B748),"",ROUND(I748/H748*100,2))</f>
        <v/>
      </c>
      <c r="G748" s="6" t="str">
        <f aca="false">IF(ISBLANK(C748),"",ROUND(D748/C748*100,1))</f>
        <v/>
      </c>
      <c r="H748" s="3" t="str">
        <f aca="false">IF(ISBLANK(B748),"",B748-B$2)</f>
        <v/>
      </c>
      <c r="I748" s="4" t="n">
        <f aca="false">C748+I747</f>
        <v>0</v>
      </c>
      <c r="J748" s="4" t="n">
        <f aca="false">D748+J747</f>
        <v>0</v>
      </c>
      <c r="K748" s="7" t="n">
        <f aca="false">IF(ISBLANK(B747),K747,B747)</f>
        <v>0</v>
      </c>
      <c r="L748" s="8" t="n">
        <f aca="false">IF(ISBLANK(B747),L747+C748,C748)</f>
        <v>0</v>
      </c>
      <c r="M748" s="15" t="n">
        <f aca="false">B748-B747</f>
        <v>0</v>
      </c>
    </row>
    <row r="749" customFormat="false" ht="12.75" hidden="false" customHeight="false" outlineLevel="0" collapsed="false">
      <c r="A749" s="11"/>
      <c r="B749" s="12"/>
      <c r="C749" s="13"/>
      <c r="D749" s="14"/>
      <c r="E749" s="6" t="str">
        <f aca="false">IF(ISBLANK(B749),"",ROUND(L749*100/(B749-K749),1))</f>
        <v/>
      </c>
      <c r="F749" s="4" t="str">
        <f aca="false">IF(ISBLANK(B749),"",ROUND(I749/H749*100,2))</f>
        <v/>
      </c>
      <c r="G749" s="6" t="str">
        <f aca="false">IF(ISBLANK(C749),"",ROUND(D749/C749*100,1))</f>
        <v/>
      </c>
      <c r="H749" s="3" t="str">
        <f aca="false">IF(ISBLANK(B749),"",B749-B$2)</f>
        <v/>
      </c>
      <c r="I749" s="4" t="n">
        <f aca="false">C749+I748</f>
        <v>0</v>
      </c>
      <c r="J749" s="4" t="n">
        <f aca="false">D749+J748</f>
        <v>0</v>
      </c>
      <c r="K749" s="7" t="n">
        <f aca="false">IF(ISBLANK(B748),K748,B748)</f>
        <v>0</v>
      </c>
      <c r="L749" s="8" t="n">
        <f aca="false">IF(ISBLANK(B748),L748+C749,C749)</f>
        <v>0</v>
      </c>
      <c r="M749" s="15" t="n">
        <f aca="false">B749-B748</f>
        <v>0</v>
      </c>
    </row>
    <row r="750" customFormat="false" ht="12.75" hidden="false" customHeight="false" outlineLevel="0" collapsed="false">
      <c r="A750" s="11"/>
      <c r="B750" s="12"/>
      <c r="C750" s="13"/>
      <c r="D750" s="14"/>
      <c r="E750" s="6" t="str">
        <f aca="false">IF(ISBLANK(B750),"",ROUND(L750*100/(B750-K750),1))</f>
        <v/>
      </c>
      <c r="F750" s="4" t="str">
        <f aca="false">IF(ISBLANK(B750),"",ROUND(I750/H750*100,2))</f>
        <v/>
      </c>
      <c r="G750" s="6" t="str">
        <f aca="false">IF(ISBLANK(C750),"",ROUND(D750/C750*100,1))</f>
        <v/>
      </c>
      <c r="H750" s="3" t="str">
        <f aca="false">IF(ISBLANK(B750),"",B750-B$2)</f>
        <v/>
      </c>
      <c r="I750" s="4" t="n">
        <f aca="false">C750+I749</f>
        <v>0</v>
      </c>
      <c r="J750" s="4" t="n">
        <f aca="false">D750+J749</f>
        <v>0</v>
      </c>
      <c r="K750" s="7" t="n">
        <f aca="false">IF(ISBLANK(B749),K749,B749)</f>
        <v>0</v>
      </c>
      <c r="L750" s="8" t="n">
        <f aca="false">IF(ISBLANK(B749),L749+C750,C750)</f>
        <v>0</v>
      </c>
      <c r="M750" s="15" t="n">
        <f aca="false">B750-B749</f>
        <v>0</v>
      </c>
    </row>
    <row r="751" customFormat="false" ht="12.75" hidden="false" customHeight="false" outlineLevel="0" collapsed="false">
      <c r="A751" s="11"/>
      <c r="B751" s="12"/>
      <c r="C751" s="13"/>
      <c r="D751" s="14"/>
      <c r="E751" s="6" t="str">
        <f aca="false">IF(ISBLANK(B751),"",ROUND(L751*100/(B751-K751),1))</f>
        <v/>
      </c>
      <c r="F751" s="4" t="str">
        <f aca="false">IF(ISBLANK(B751),"",ROUND(I751/H751*100,2))</f>
        <v/>
      </c>
      <c r="G751" s="6" t="str">
        <f aca="false">IF(ISBLANK(C751),"",ROUND(D751/C751*100,1))</f>
        <v/>
      </c>
      <c r="H751" s="3" t="str">
        <f aca="false">IF(ISBLANK(B751),"",B751-B$2)</f>
        <v/>
      </c>
      <c r="I751" s="4" t="n">
        <f aca="false">C751+I750</f>
        <v>0</v>
      </c>
      <c r="J751" s="4" t="n">
        <f aca="false">D751+J750</f>
        <v>0</v>
      </c>
      <c r="K751" s="7" t="n">
        <f aca="false">IF(ISBLANK(B750),K750,B750)</f>
        <v>0</v>
      </c>
      <c r="L751" s="8" t="n">
        <f aca="false">IF(ISBLANK(B750),L750+C751,C751)</f>
        <v>0</v>
      </c>
      <c r="M751" s="15" t="n">
        <f aca="false">B751-B750</f>
        <v>0</v>
      </c>
    </row>
    <row r="752" customFormat="false" ht="12.75" hidden="false" customHeight="false" outlineLevel="0" collapsed="false">
      <c r="A752" s="11"/>
      <c r="B752" s="12"/>
      <c r="C752" s="13"/>
      <c r="D752" s="14"/>
      <c r="E752" s="6" t="str">
        <f aca="false">IF(ISBLANK(B752),"",ROUND(L752*100/(B752-K752),1))</f>
        <v/>
      </c>
      <c r="F752" s="4" t="str">
        <f aca="false">IF(ISBLANK(B752),"",ROUND(I752/H752*100,2))</f>
        <v/>
      </c>
      <c r="G752" s="6" t="str">
        <f aca="false">IF(ISBLANK(C752),"",ROUND(D752/C752*100,1))</f>
        <v/>
      </c>
      <c r="H752" s="3" t="str">
        <f aca="false">IF(ISBLANK(B752),"",B752-B$2)</f>
        <v/>
      </c>
      <c r="I752" s="4" t="n">
        <f aca="false">C752+I751</f>
        <v>0</v>
      </c>
      <c r="J752" s="4" t="n">
        <f aca="false">D752+J751</f>
        <v>0</v>
      </c>
      <c r="K752" s="7" t="n">
        <f aca="false">IF(ISBLANK(B751),K751,B751)</f>
        <v>0</v>
      </c>
      <c r="L752" s="8" t="n">
        <f aca="false">IF(ISBLANK(B751),L751+C752,C752)</f>
        <v>0</v>
      </c>
      <c r="M752" s="15" t="n">
        <f aca="false">B752-B751</f>
        <v>0</v>
      </c>
    </row>
    <row r="753" customFormat="false" ht="12.75" hidden="false" customHeight="false" outlineLevel="0" collapsed="false">
      <c r="A753" s="11"/>
      <c r="B753" s="12"/>
      <c r="C753" s="13"/>
      <c r="D753" s="14"/>
      <c r="E753" s="6" t="str">
        <f aca="false">IF(ISBLANK(B753),"",ROUND(L753*100/(B753-K753),1))</f>
        <v/>
      </c>
      <c r="F753" s="4" t="str">
        <f aca="false">IF(ISBLANK(B753),"",ROUND(I753/H753*100,2))</f>
        <v/>
      </c>
      <c r="G753" s="6" t="str">
        <f aca="false">IF(ISBLANK(C753),"",ROUND(D753/C753*100,1))</f>
        <v/>
      </c>
      <c r="H753" s="3" t="str">
        <f aca="false">IF(ISBLANK(B753),"",B753-B$2)</f>
        <v/>
      </c>
      <c r="I753" s="4" t="n">
        <f aca="false">C753+I752</f>
        <v>0</v>
      </c>
      <c r="J753" s="4" t="n">
        <f aca="false">D753+J752</f>
        <v>0</v>
      </c>
      <c r="K753" s="7" t="n">
        <f aca="false">IF(ISBLANK(B752),K752,B752)</f>
        <v>0</v>
      </c>
      <c r="L753" s="8" t="n">
        <f aca="false">IF(ISBLANK(B752),L752+C753,C753)</f>
        <v>0</v>
      </c>
      <c r="M753" s="15" t="n">
        <f aca="false">B753-B752</f>
        <v>0</v>
      </c>
    </row>
    <row r="754" customFormat="false" ht="12.75" hidden="false" customHeight="false" outlineLevel="0" collapsed="false">
      <c r="A754" s="11"/>
      <c r="B754" s="12"/>
      <c r="C754" s="13"/>
      <c r="D754" s="14"/>
      <c r="E754" s="6" t="str">
        <f aca="false">IF(ISBLANK(B754),"",ROUND(L754*100/(B754-K754),1))</f>
        <v/>
      </c>
      <c r="F754" s="4" t="str">
        <f aca="false">IF(ISBLANK(B754),"",ROUND(I754/H754*100,2))</f>
        <v/>
      </c>
      <c r="G754" s="6" t="str">
        <f aca="false">IF(ISBLANK(C754),"",ROUND(D754/C754*100,1))</f>
        <v/>
      </c>
      <c r="H754" s="3" t="str">
        <f aca="false">IF(ISBLANK(B754),"",B754-B$2)</f>
        <v/>
      </c>
      <c r="I754" s="4" t="n">
        <f aca="false">C754+I753</f>
        <v>0</v>
      </c>
      <c r="J754" s="4" t="n">
        <f aca="false">D754+J753</f>
        <v>0</v>
      </c>
      <c r="K754" s="7" t="n">
        <f aca="false">IF(ISBLANK(B753),K753,B753)</f>
        <v>0</v>
      </c>
      <c r="L754" s="8" t="n">
        <f aca="false">IF(ISBLANK(B753),L753+C754,C754)</f>
        <v>0</v>
      </c>
      <c r="M754" s="15" t="n">
        <f aca="false">B754-B753</f>
        <v>0</v>
      </c>
    </row>
    <row r="755" customFormat="false" ht="12.75" hidden="false" customHeight="false" outlineLevel="0" collapsed="false">
      <c r="A755" s="11"/>
      <c r="B755" s="12"/>
      <c r="C755" s="13"/>
      <c r="D755" s="14"/>
      <c r="E755" s="6" t="str">
        <f aca="false">IF(ISBLANK(B755),"",ROUND(L755*100/(B755-K755),1))</f>
        <v/>
      </c>
      <c r="F755" s="4" t="str">
        <f aca="false">IF(ISBLANK(B755),"",ROUND(I755/H755*100,2))</f>
        <v/>
      </c>
      <c r="G755" s="6" t="str">
        <f aca="false">IF(ISBLANK(C755),"",ROUND(D755/C755*100,1))</f>
        <v/>
      </c>
      <c r="H755" s="3" t="str">
        <f aca="false">IF(ISBLANK(B755),"",B755-B$2)</f>
        <v/>
      </c>
      <c r="I755" s="4" t="n">
        <f aca="false">C755+I754</f>
        <v>0</v>
      </c>
      <c r="J755" s="4" t="n">
        <f aca="false">D755+J754</f>
        <v>0</v>
      </c>
      <c r="K755" s="7" t="n">
        <f aca="false">IF(ISBLANK(B754),K754,B754)</f>
        <v>0</v>
      </c>
      <c r="L755" s="8" t="n">
        <f aca="false">IF(ISBLANK(B754),L754+C755,C755)</f>
        <v>0</v>
      </c>
      <c r="M755" s="15" t="n">
        <f aca="false">B755-B754</f>
        <v>0</v>
      </c>
    </row>
    <row r="756" customFormat="false" ht="12.75" hidden="false" customHeight="false" outlineLevel="0" collapsed="false">
      <c r="A756" s="11"/>
      <c r="B756" s="12"/>
      <c r="C756" s="13"/>
      <c r="D756" s="14"/>
      <c r="E756" s="6" t="str">
        <f aca="false">IF(ISBLANK(B756),"",ROUND(L756*100/(B756-K756),1))</f>
        <v/>
      </c>
      <c r="F756" s="4" t="str">
        <f aca="false">IF(ISBLANK(B756),"",ROUND(I756/H756*100,2))</f>
        <v/>
      </c>
      <c r="G756" s="6" t="str">
        <f aca="false">IF(ISBLANK(C756),"",ROUND(D756/C756*100,1))</f>
        <v/>
      </c>
      <c r="H756" s="3" t="str">
        <f aca="false">IF(ISBLANK(B756),"",B756-B$2)</f>
        <v/>
      </c>
      <c r="I756" s="4" t="n">
        <f aca="false">C756+I755</f>
        <v>0</v>
      </c>
      <c r="J756" s="4" t="n">
        <f aca="false">D756+J755</f>
        <v>0</v>
      </c>
      <c r="K756" s="7" t="n">
        <f aca="false">IF(ISBLANK(B755),K755,B755)</f>
        <v>0</v>
      </c>
      <c r="L756" s="8" t="n">
        <f aca="false">IF(ISBLANK(B755),L755+C756,C756)</f>
        <v>0</v>
      </c>
      <c r="M756" s="15" t="n">
        <f aca="false">B756-B755</f>
        <v>0</v>
      </c>
    </row>
    <row r="757" customFormat="false" ht="12.75" hidden="false" customHeight="false" outlineLevel="0" collapsed="false">
      <c r="A757" s="11"/>
      <c r="B757" s="12"/>
      <c r="C757" s="13"/>
      <c r="D757" s="14"/>
      <c r="E757" s="6" t="str">
        <f aca="false">IF(ISBLANK(B757),"",ROUND(L757*100/(B757-K757),1))</f>
        <v/>
      </c>
      <c r="F757" s="4" t="str">
        <f aca="false">IF(ISBLANK(B757),"",ROUND(I757/H757*100,2))</f>
        <v/>
      </c>
      <c r="G757" s="6" t="str">
        <f aca="false">IF(ISBLANK(C757),"",ROUND(D757/C757*100,1))</f>
        <v/>
      </c>
      <c r="H757" s="3" t="str">
        <f aca="false">IF(ISBLANK(B757),"",B757-B$2)</f>
        <v/>
      </c>
      <c r="I757" s="4" t="n">
        <f aca="false">C757+I756</f>
        <v>0</v>
      </c>
      <c r="J757" s="4" t="n">
        <f aca="false">D757+J756</f>
        <v>0</v>
      </c>
      <c r="K757" s="7" t="n">
        <f aca="false">IF(ISBLANK(B756),K756,B756)</f>
        <v>0</v>
      </c>
      <c r="L757" s="8" t="n">
        <f aca="false">IF(ISBLANK(B756),L756+C757,C757)</f>
        <v>0</v>
      </c>
      <c r="M757" s="15" t="n">
        <f aca="false">B757-B756</f>
        <v>0</v>
      </c>
    </row>
    <row r="758" customFormat="false" ht="12.75" hidden="false" customHeight="false" outlineLevel="0" collapsed="false">
      <c r="A758" s="11"/>
      <c r="B758" s="12"/>
      <c r="C758" s="13"/>
      <c r="D758" s="14"/>
      <c r="E758" s="6" t="str">
        <f aca="false">IF(ISBLANK(B758),"",ROUND(L758*100/(B758-K758),1))</f>
        <v/>
      </c>
      <c r="F758" s="4" t="str">
        <f aca="false">IF(ISBLANK(B758),"",ROUND(I758/H758*100,2))</f>
        <v/>
      </c>
      <c r="G758" s="6" t="str">
        <f aca="false">IF(ISBLANK(C758),"",ROUND(D758/C758*100,1))</f>
        <v/>
      </c>
      <c r="H758" s="3" t="str">
        <f aca="false">IF(ISBLANK(B758),"",B758-B$2)</f>
        <v/>
      </c>
      <c r="I758" s="4" t="n">
        <f aca="false">C758+I757</f>
        <v>0</v>
      </c>
      <c r="J758" s="4" t="n">
        <f aca="false">D758+J757</f>
        <v>0</v>
      </c>
      <c r="K758" s="7" t="n">
        <f aca="false">IF(ISBLANK(B757),K757,B757)</f>
        <v>0</v>
      </c>
      <c r="L758" s="8" t="n">
        <f aca="false">IF(ISBLANK(B757),L757+C758,C758)</f>
        <v>0</v>
      </c>
      <c r="M758" s="15" t="n">
        <f aca="false">B758-B757</f>
        <v>0</v>
      </c>
    </row>
    <row r="759" customFormat="false" ht="12.75" hidden="false" customHeight="false" outlineLevel="0" collapsed="false">
      <c r="A759" s="11"/>
      <c r="B759" s="12"/>
      <c r="C759" s="13"/>
      <c r="D759" s="14"/>
      <c r="E759" s="6" t="str">
        <f aca="false">IF(ISBLANK(B759),"",ROUND(L759*100/(B759-K759),1))</f>
        <v/>
      </c>
      <c r="F759" s="4" t="str">
        <f aca="false">IF(ISBLANK(B759),"",ROUND(I759/H759*100,2))</f>
        <v/>
      </c>
      <c r="G759" s="6" t="str">
        <f aca="false">IF(ISBLANK(C759),"",ROUND(D759/C759*100,1))</f>
        <v/>
      </c>
      <c r="H759" s="3" t="str">
        <f aca="false">IF(ISBLANK(B759),"",B759-B$2)</f>
        <v/>
      </c>
      <c r="I759" s="4" t="n">
        <f aca="false">C759+I758</f>
        <v>0</v>
      </c>
      <c r="J759" s="4" t="n">
        <f aca="false">D759+J758</f>
        <v>0</v>
      </c>
      <c r="K759" s="7" t="n">
        <f aca="false">IF(ISBLANK(B758),K758,B758)</f>
        <v>0</v>
      </c>
      <c r="L759" s="8" t="n">
        <f aca="false">IF(ISBLANK(B758),L758+C759,C759)</f>
        <v>0</v>
      </c>
      <c r="M759" s="15" t="n">
        <f aca="false">B759-B758</f>
        <v>0</v>
      </c>
    </row>
    <row r="760" customFormat="false" ht="12.75" hidden="false" customHeight="false" outlineLevel="0" collapsed="false">
      <c r="A760" s="11"/>
      <c r="B760" s="12"/>
      <c r="C760" s="13"/>
      <c r="D760" s="14"/>
      <c r="E760" s="6" t="str">
        <f aca="false">IF(ISBLANK(B760),"",ROUND(L760*100/(B760-K760),1))</f>
        <v/>
      </c>
      <c r="F760" s="4" t="str">
        <f aca="false">IF(ISBLANK(B760),"",ROUND(I760/H760*100,2))</f>
        <v/>
      </c>
      <c r="G760" s="6" t="str">
        <f aca="false">IF(ISBLANK(C760),"",ROUND(D760/C760*100,1))</f>
        <v/>
      </c>
      <c r="H760" s="3" t="str">
        <f aca="false">IF(ISBLANK(B760),"",B760-B$2)</f>
        <v/>
      </c>
      <c r="I760" s="4" t="n">
        <f aca="false">C760+I759</f>
        <v>0</v>
      </c>
      <c r="J760" s="4" t="n">
        <f aca="false">D760+J759</f>
        <v>0</v>
      </c>
      <c r="K760" s="7" t="n">
        <f aca="false">IF(ISBLANK(B759),K759,B759)</f>
        <v>0</v>
      </c>
      <c r="L760" s="8" t="n">
        <f aca="false">IF(ISBLANK(B759),L759+C760,C760)</f>
        <v>0</v>
      </c>
      <c r="M760" s="15" t="n">
        <f aca="false">B760-B759</f>
        <v>0</v>
      </c>
    </row>
    <row r="761" customFormat="false" ht="12.75" hidden="false" customHeight="false" outlineLevel="0" collapsed="false">
      <c r="A761" s="11"/>
      <c r="B761" s="12"/>
      <c r="C761" s="13"/>
      <c r="D761" s="14"/>
      <c r="E761" s="6" t="str">
        <f aca="false">IF(ISBLANK(B761),"",ROUND(L761*100/(B761-K761),1))</f>
        <v/>
      </c>
      <c r="F761" s="4" t="str">
        <f aca="false">IF(ISBLANK(B761),"",ROUND(I761/H761*100,2))</f>
        <v/>
      </c>
      <c r="G761" s="6" t="str">
        <f aca="false">IF(ISBLANK(C761),"",ROUND(D761/C761*100,1))</f>
        <v/>
      </c>
      <c r="H761" s="3" t="str">
        <f aca="false">IF(ISBLANK(B761),"",B761-B$2)</f>
        <v/>
      </c>
      <c r="I761" s="4" t="n">
        <f aca="false">C761+I760</f>
        <v>0</v>
      </c>
      <c r="J761" s="4" t="n">
        <f aca="false">D761+J760</f>
        <v>0</v>
      </c>
      <c r="K761" s="7" t="n">
        <f aca="false">IF(ISBLANK(B760),K760,B760)</f>
        <v>0</v>
      </c>
      <c r="L761" s="8" t="n">
        <f aca="false">IF(ISBLANK(B760),L760+C761,C761)</f>
        <v>0</v>
      </c>
      <c r="M761" s="15" t="n">
        <f aca="false">B761-B760</f>
        <v>0</v>
      </c>
    </row>
    <row r="762" customFormat="false" ht="12.75" hidden="false" customHeight="false" outlineLevel="0" collapsed="false">
      <c r="A762" s="11"/>
      <c r="B762" s="12"/>
      <c r="C762" s="13"/>
      <c r="D762" s="14"/>
      <c r="E762" s="6" t="str">
        <f aca="false">IF(ISBLANK(B762),"",ROUND(L762*100/(B762-K762),1))</f>
        <v/>
      </c>
      <c r="F762" s="4" t="str">
        <f aca="false">IF(ISBLANK(B762),"",ROUND(I762/H762*100,2))</f>
        <v/>
      </c>
      <c r="G762" s="6" t="str">
        <f aca="false">IF(ISBLANK(C762),"",ROUND(D762/C762*100,1))</f>
        <v/>
      </c>
      <c r="H762" s="3" t="str">
        <f aca="false">IF(ISBLANK(B762),"",B762-B$2)</f>
        <v/>
      </c>
      <c r="I762" s="4" t="n">
        <f aca="false">C762+I761</f>
        <v>0</v>
      </c>
      <c r="J762" s="4" t="n">
        <f aca="false">D762+J761</f>
        <v>0</v>
      </c>
      <c r="K762" s="7" t="n">
        <f aca="false">IF(ISBLANK(B761),K761,B761)</f>
        <v>0</v>
      </c>
      <c r="L762" s="8" t="n">
        <f aca="false">IF(ISBLANK(B761),L761+C762,C762)</f>
        <v>0</v>
      </c>
      <c r="M762" s="15" t="n">
        <f aca="false">B762-B761</f>
        <v>0</v>
      </c>
    </row>
    <row r="763" customFormat="false" ht="12.75" hidden="false" customHeight="false" outlineLevel="0" collapsed="false">
      <c r="A763" s="11"/>
      <c r="B763" s="12"/>
      <c r="C763" s="13"/>
      <c r="D763" s="14"/>
      <c r="E763" s="6" t="str">
        <f aca="false">IF(ISBLANK(B763),"",ROUND(L763*100/(B763-K763),1))</f>
        <v/>
      </c>
      <c r="F763" s="4" t="str">
        <f aca="false">IF(ISBLANK(B763),"",ROUND(I763/H763*100,2))</f>
        <v/>
      </c>
      <c r="G763" s="6" t="str">
        <f aca="false">IF(ISBLANK(C763),"",ROUND(D763/C763*100,1))</f>
        <v/>
      </c>
      <c r="H763" s="3" t="str">
        <f aca="false">IF(ISBLANK(B763),"",B763-B$2)</f>
        <v/>
      </c>
      <c r="I763" s="4" t="n">
        <f aca="false">C763+I762</f>
        <v>0</v>
      </c>
      <c r="J763" s="4" t="n">
        <f aca="false">D763+J762</f>
        <v>0</v>
      </c>
      <c r="K763" s="7" t="n">
        <f aca="false">IF(ISBLANK(B762),K762,B762)</f>
        <v>0</v>
      </c>
      <c r="L763" s="8" t="n">
        <f aca="false">IF(ISBLANK(B762),L762+C763,C763)</f>
        <v>0</v>
      </c>
      <c r="M763" s="15" t="n">
        <f aca="false">B763-B762</f>
        <v>0</v>
      </c>
    </row>
    <row r="764" customFormat="false" ht="12.75" hidden="false" customHeight="false" outlineLevel="0" collapsed="false">
      <c r="A764" s="11"/>
      <c r="B764" s="12"/>
      <c r="C764" s="13"/>
      <c r="D764" s="14"/>
      <c r="E764" s="6" t="str">
        <f aca="false">IF(ISBLANK(B764),"",ROUND(L764*100/(B764-K764),1))</f>
        <v/>
      </c>
      <c r="F764" s="4" t="str">
        <f aca="false">IF(ISBLANK(B764),"",ROUND(I764/H764*100,2))</f>
        <v/>
      </c>
      <c r="G764" s="6" t="str">
        <f aca="false">IF(ISBLANK(C764),"",ROUND(D764/C764*100,1))</f>
        <v/>
      </c>
      <c r="H764" s="3" t="str">
        <f aca="false">IF(ISBLANK(B764),"",B764-B$2)</f>
        <v/>
      </c>
      <c r="I764" s="4" t="n">
        <f aca="false">C764+I763</f>
        <v>0</v>
      </c>
      <c r="J764" s="4" t="n">
        <f aca="false">D764+J763</f>
        <v>0</v>
      </c>
      <c r="K764" s="7" t="n">
        <f aca="false">IF(ISBLANK(B763),K763,B763)</f>
        <v>0</v>
      </c>
      <c r="L764" s="8" t="n">
        <f aca="false">IF(ISBLANK(B763),L763+C764,C764)</f>
        <v>0</v>
      </c>
      <c r="M764" s="15" t="n">
        <f aca="false">B764-B763</f>
        <v>0</v>
      </c>
    </row>
    <row r="765" customFormat="false" ht="12.75" hidden="false" customHeight="false" outlineLevel="0" collapsed="false">
      <c r="A765" s="11"/>
      <c r="B765" s="12"/>
      <c r="C765" s="13"/>
      <c r="D765" s="14"/>
      <c r="E765" s="6" t="str">
        <f aca="false">IF(ISBLANK(B765),"",ROUND(L765*100/(B765-K765),1))</f>
        <v/>
      </c>
      <c r="F765" s="4" t="str">
        <f aca="false">IF(ISBLANK(B765),"",ROUND(I765/H765*100,2))</f>
        <v/>
      </c>
      <c r="G765" s="6" t="str">
        <f aca="false">IF(ISBLANK(C765),"",ROUND(D765/C765*100,1))</f>
        <v/>
      </c>
      <c r="H765" s="3" t="str">
        <f aca="false">IF(ISBLANK(B765),"",B765-B$2)</f>
        <v/>
      </c>
      <c r="I765" s="4" t="n">
        <f aca="false">C765+I764</f>
        <v>0</v>
      </c>
      <c r="J765" s="4" t="n">
        <f aca="false">D765+J764</f>
        <v>0</v>
      </c>
      <c r="K765" s="7" t="n">
        <f aca="false">IF(ISBLANK(B764),K764,B764)</f>
        <v>0</v>
      </c>
      <c r="L765" s="8" t="n">
        <f aca="false">IF(ISBLANK(B764),L764+C765,C765)</f>
        <v>0</v>
      </c>
      <c r="M765" s="15" t="n">
        <f aca="false">B765-B764</f>
        <v>0</v>
      </c>
    </row>
    <row r="766" customFormat="false" ht="12.75" hidden="false" customHeight="false" outlineLevel="0" collapsed="false">
      <c r="A766" s="11"/>
      <c r="B766" s="12"/>
      <c r="C766" s="13"/>
      <c r="D766" s="14"/>
      <c r="E766" s="6" t="str">
        <f aca="false">IF(ISBLANK(B766),"",ROUND(L766*100/(B766-K766),1))</f>
        <v/>
      </c>
      <c r="F766" s="4" t="str">
        <f aca="false">IF(ISBLANK(B766),"",ROUND(I766/H766*100,2))</f>
        <v/>
      </c>
      <c r="G766" s="6" t="str">
        <f aca="false">IF(ISBLANK(C766),"",ROUND(D766/C766*100,1))</f>
        <v/>
      </c>
      <c r="H766" s="3" t="str">
        <f aca="false">IF(ISBLANK(B766),"",B766-B$2)</f>
        <v/>
      </c>
      <c r="I766" s="4" t="n">
        <f aca="false">C766+I765</f>
        <v>0</v>
      </c>
      <c r="J766" s="4" t="n">
        <f aca="false">D766+J765</f>
        <v>0</v>
      </c>
      <c r="K766" s="7" t="n">
        <f aca="false">IF(ISBLANK(B765),K765,B765)</f>
        <v>0</v>
      </c>
      <c r="L766" s="8" t="n">
        <f aca="false">IF(ISBLANK(B765),L765+C766,C766)</f>
        <v>0</v>
      </c>
      <c r="M766" s="15" t="n">
        <f aca="false">B766-B765</f>
        <v>0</v>
      </c>
    </row>
    <row r="767" customFormat="false" ht="12.75" hidden="false" customHeight="false" outlineLevel="0" collapsed="false">
      <c r="A767" s="11"/>
      <c r="B767" s="12"/>
      <c r="C767" s="13"/>
      <c r="D767" s="14"/>
      <c r="E767" s="6" t="str">
        <f aca="false">IF(ISBLANK(B767),"",ROUND(L767*100/(B767-K767),1))</f>
        <v/>
      </c>
      <c r="F767" s="4" t="str">
        <f aca="false">IF(ISBLANK(B767),"",ROUND(I767/H767*100,2))</f>
        <v/>
      </c>
      <c r="G767" s="6" t="str">
        <f aca="false">IF(ISBLANK(C767),"",ROUND(D767/C767*100,1))</f>
        <v/>
      </c>
      <c r="H767" s="3" t="str">
        <f aca="false">IF(ISBLANK(B767),"",B767-B$2)</f>
        <v/>
      </c>
      <c r="I767" s="4" t="n">
        <f aca="false">C767+I766</f>
        <v>0</v>
      </c>
      <c r="J767" s="4" t="n">
        <f aca="false">D767+J766</f>
        <v>0</v>
      </c>
      <c r="K767" s="7" t="n">
        <f aca="false">IF(ISBLANK(B766),K766,B766)</f>
        <v>0</v>
      </c>
      <c r="L767" s="8" t="n">
        <f aca="false">IF(ISBLANK(B766),L766+C767,C767)</f>
        <v>0</v>
      </c>
      <c r="M767" s="15" t="n">
        <f aca="false">B767-B766</f>
        <v>0</v>
      </c>
    </row>
    <row r="768" customFormat="false" ht="12.75" hidden="false" customHeight="false" outlineLevel="0" collapsed="false">
      <c r="A768" s="11"/>
      <c r="B768" s="12"/>
      <c r="C768" s="13"/>
      <c r="D768" s="14"/>
      <c r="E768" s="6" t="str">
        <f aca="false">IF(ISBLANK(B768),"",ROUND(L768*100/(B768-K768),1))</f>
        <v/>
      </c>
      <c r="F768" s="4" t="str">
        <f aca="false">IF(ISBLANK(B768),"",ROUND(I768/H768*100,2))</f>
        <v/>
      </c>
      <c r="G768" s="6" t="str">
        <f aca="false">IF(ISBLANK(C768),"",ROUND(D768/C768*100,1))</f>
        <v/>
      </c>
      <c r="H768" s="3" t="str">
        <f aca="false">IF(ISBLANK(B768),"",B768-B$2)</f>
        <v/>
      </c>
      <c r="I768" s="4" t="n">
        <f aca="false">C768+I767</f>
        <v>0</v>
      </c>
      <c r="J768" s="4" t="n">
        <f aca="false">D768+J767</f>
        <v>0</v>
      </c>
      <c r="K768" s="7" t="n">
        <f aca="false">IF(ISBLANK(B767),K767,B767)</f>
        <v>0</v>
      </c>
      <c r="L768" s="8" t="n">
        <f aca="false">IF(ISBLANK(B767),L767+C768,C768)</f>
        <v>0</v>
      </c>
      <c r="M768" s="15" t="n">
        <f aca="false">B768-B767</f>
        <v>0</v>
      </c>
    </row>
    <row r="769" customFormat="false" ht="12.75" hidden="false" customHeight="false" outlineLevel="0" collapsed="false">
      <c r="A769" s="11"/>
      <c r="B769" s="12"/>
      <c r="C769" s="13"/>
      <c r="D769" s="14"/>
      <c r="E769" s="6" t="str">
        <f aca="false">IF(ISBLANK(B769),"",ROUND(L769*100/(B769-K769),1))</f>
        <v/>
      </c>
      <c r="F769" s="4" t="str">
        <f aca="false">IF(ISBLANK(B769),"",ROUND(I769/H769*100,2))</f>
        <v/>
      </c>
      <c r="G769" s="6" t="str">
        <f aca="false">IF(ISBLANK(C769),"",ROUND(D769/C769*100,1))</f>
        <v/>
      </c>
      <c r="H769" s="3" t="str">
        <f aca="false">IF(ISBLANK(B769),"",B769-B$2)</f>
        <v/>
      </c>
      <c r="I769" s="4" t="n">
        <f aca="false">C769+I768</f>
        <v>0</v>
      </c>
      <c r="J769" s="4" t="n">
        <f aca="false">D769+J768</f>
        <v>0</v>
      </c>
      <c r="K769" s="7" t="n">
        <f aca="false">IF(ISBLANK(B768),K768,B768)</f>
        <v>0</v>
      </c>
      <c r="L769" s="8" t="n">
        <f aca="false">IF(ISBLANK(B768),L768+C769,C769)</f>
        <v>0</v>
      </c>
      <c r="M769" s="15" t="n">
        <f aca="false">B769-B768</f>
        <v>0</v>
      </c>
    </row>
    <row r="770" customFormat="false" ht="12.75" hidden="false" customHeight="false" outlineLevel="0" collapsed="false">
      <c r="A770" s="11"/>
      <c r="B770" s="12"/>
      <c r="C770" s="13"/>
      <c r="D770" s="14"/>
      <c r="E770" s="6" t="str">
        <f aca="false">IF(ISBLANK(B770),"",ROUND(L770*100/(B770-K770),1))</f>
        <v/>
      </c>
      <c r="F770" s="4" t="str">
        <f aca="false">IF(ISBLANK(B770),"",ROUND(I770/H770*100,2))</f>
        <v/>
      </c>
      <c r="G770" s="6" t="str">
        <f aca="false">IF(ISBLANK(C770),"",ROUND(D770/C770*100,1))</f>
        <v/>
      </c>
      <c r="H770" s="3" t="str">
        <f aca="false">IF(ISBLANK(B770),"",B770-B$2)</f>
        <v/>
      </c>
      <c r="I770" s="4" t="n">
        <f aca="false">C770+I769</f>
        <v>0</v>
      </c>
      <c r="J770" s="4" t="n">
        <f aca="false">D770+J769</f>
        <v>0</v>
      </c>
      <c r="K770" s="7" t="n">
        <f aca="false">IF(ISBLANK(B769),K769,B769)</f>
        <v>0</v>
      </c>
      <c r="L770" s="8" t="n">
        <f aca="false">IF(ISBLANK(B769),L769+C770,C770)</f>
        <v>0</v>
      </c>
      <c r="M770" s="15" t="n">
        <f aca="false">B770-B769</f>
        <v>0</v>
      </c>
    </row>
    <row r="771" customFormat="false" ht="12.75" hidden="false" customHeight="false" outlineLevel="0" collapsed="false">
      <c r="A771" s="11"/>
      <c r="B771" s="12"/>
      <c r="C771" s="13"/>
      <c r="D771" s="14"/>
      <c r="E771" s="6" t="str">
        <f aca="false">IF(ISBLANK(B771),"",ROUND(L771*100/(B771-K771),1))</f>
        <v/>
      </c>
      <c r="F771" s="4" t="str">
        <f aca="false">IF(ISBLANK(B771),"",ROUND(I771/H771*100,2))</f>
        <v/>
      </c>
      <c r="G771" s="6" t="str">
        <f aca="false">IF(ISBLANK(C771),"",ROUND(D771/C771*100,1))</f>
        <v/>
      </c>
      <c r="H771" s="3" t="str">
        <f aca="false">IF(ISBLANK(B771),"",B771-B$2)</f>
        <v/>
      </c>
      <c r="I771" s="4" t="n">
        <f aca="false">C771+I770</f>
        <v>0</v>
      </c>
      <c r="J771" s="4" t="n">
        <f aca="false">D771+J770</f>
        <v>0</v>
      </c>
      <c r="K771" s="7" t="n">
        <f aca="false">IF(ISBLANK(B770),K770,B770)</f>
        <v>0</v>
      </c>
      <c r="L771" s="8" t="n">
        <f aca="false">IF(ISBLANK(B770),L770+C771,C771)</f>
        <v>0</v>
      </c>
      <c r="M771" s="15" t="n">
        <f aca="false">B771-B770</f>
        <v>0</v>
      </c>
    </row>
    <row r="772" customFormat="false" ht="12.75" hidden="false" customHeight="false" outlineLevel="0" collapsed="false">
      <c r="A772" s="11"/>
      <c r="B772" s="12"/>
      <c r="C772" s="13"/>
      <c r="D772" s="14"/>
      <c r="E772" s="6" t="str">
        <f aca="false">IF(ISBLANK(B772),"",ROUND(L772*100/(B772-K772),1))</f>
        <v/>
      </c>
      <c r="F772" s="4" t="str">
        <f aca="false">IF(ISBLANK(B772),"",ROUND(I772/H772*100,2))</f>
        <v/>
      </c>
      <c r="G772" s="6" t="str">
        <f aca="false">IF(ISBLANK(C772),"",ROUND(D772/C772*100,1))</f>
        <v/>
      </c>
      <c r="H772" s="3" t="str">
        <f aca="false">IF(ISBLANK(B772),"",B772-B$2)</f>
        <v/>
      </c>
      <c r="I772" s="4" t="n">
        <f aca="false">C772+I771</f>
        <v>0</v>
      </c>
      <c r="J772" s="4" t="n">
        <f aca="false">D772+J771</f>
        <v>0</v>
      </c>
      <c r="K772" s="7" t="n">
        <f aca="false">IF(ISBLANK(B771),K771,B771)</f>
        <v>0</v>
      </c>
      <c r="L772" s="8" t="n">
        <f aca="false">IF(ISBLANK(B771),L771+C772,C772)</f>
        <v>0</v>
      </c>
      <c r="M772" s="15" t="n">
        <f aca="false">B772-B771</f>
        <v>0</v>
      </c>
    </row>
    <row r="773" customFormat="false" ht="12.75" hidden="false" customHeight="false" outlineLevel="0" collapsed="false">
      <c r="A773" s="11"/>
      <c r="B773" s="12"/>
      <c r="C773" s="13"/>
      <c r="D773" s="14"/>
      <c r="E773" s="6" t="str">
        <f aca="false">IF(ISBLANK(B773),"",ROUND(L773*100/(B773-K773),1))</f>
        <v/>
      </c>
      <c r="F773" s="4" t="str">
        <f aca="false">IF(ISBLANK(B773),"",ROUND(I773/H773*100,2))</f>
        <v/>
      </c>
      <c r="G773" s="6" t="str">
        <f aca="false">IF(ISBLANK(C773),"",ROUND(D773/C773*100,1))</f>
        <v/>
      </c>
      <c r="H773" s="3" t="str">
        <f aca="false">IF(ISBLANK(B773),"",B773-B$2)</f>
        <v/>
      </c>
      <c r="I773" s="4" t="n">
        <f aca="false">C773+I772</f>
        <v>0</v>
      </c>
      <c r="J773" s="4" t="n">
        <f aca="false">D773+J772</f>
        <v>0</v>
      </c>
      <c r="K773" s="7" t="n">
        <f aca="false">IF(ISBLANK(B772),K772,B772)</f>
        <v>0</v>
      </c>
      <c r="L773" s="8" t="n">
        <f aca="false">IF(ISBLANK(B772),L772+C773,C773)</f>
        <v>0</v>
      </c>
      <c r="M773" s="15" t="n">
        <f aca="false">B773-B772</f>
        <v>0</v>
      </c>
    </row>
    <row r="774" customFormat="false" ht="12.75" hidden="false" customHeight="false" outlineLevel="0" collapsed="false">
      <c r="A774" s="11"/>
      <c r="B774" s="12"/>
      <c r="C774" s="13"/>
      <c r="D774" s="14"/>
      <c r="E774" s="6" t="str">
        <f aca="false">IF(ISBLANK(B774),"",ROUND(L774*100/(B774-K774),1))</f>
        <v/>
      </c>
      <c r="F774" s="4" t="str">
        <f aca="false">IF(ISBLANK(B774),"",ROUND(I774/H774*100,2))</f>
        <v/>
      </c>
      <c r="G774" s="6" t="str">
        <f aca="false">IF(ISBLANK(C774),"",ROUND(D774/C774*100,1))</f>
        <v/>
      </c>
      <c r="H774" s="3" t="str">
        <f aca="false">IF(ISBLANK(B774),"",B774-B$2)</f>
        <v/>
      </c>
      <c r="I774" s="4" t="n">
        <f aca="false">C774+I773</f>
        <v>0</v>
      </c>
      <c r="J774" s="4" t="n">
        <f aca="false">D774+J773</f>
        <v>0</v>
      </c>
      <c r="K774" s="7" t="n">
        <f aca="false">IF(ISBLANK(B773),K773,B773)</f>
        <v>0</v>
      </c>
      <c r="L774" s="8" t="n">
        <f aca="false">IF(ISBLANK(B773),L773+C774,C774)</f>
        <v>0</v>
      </c>
      <c r="M774" s="15" t="n">
        <f aca="false">B774-B773</f>
        <v>0</v>
      </c>
    </row>
    <row r="775" customFormat="false" ht="12.75" hidden="false" customHeight="false" outlineLevel="0" collapsed="false">
      <c r="A775" s="11"/>
      <c r="B775" s="12"/>
      <c r="C775" s="13"/>
      <c r="D775" s="14"/>
      <c r="E775" s="6" t="str">
        <f aca="false">IF(ISBLANK(B775),"",ROUND(L775*100/(B775-K775),1))</f>
        <v/>
      </c>
      <c r="F775" s="4" t="str">
        <f aca="false">IF(ISBLANK(B775),"",ROUND(I775/H775*100,2))</f>
        <v/>
      </c>
      <c r="G775" s="6" t="str">
        <f aca="false">IF(ISBLANK(C775),"",ROUND(D775/C775*100,1))</f>
        <v/>
      </c>
      <c r="H775" s="3" t="str">
        <f aca="false">IF(ISBLANK(B775),"",B775-B$2)</f>
        <v/>
      </c>
      <c r="I775" s="4" t="n">
        <f aca="false">C775+I774</f>
        <v>0</v>
      </c>
      <c r="J775" s="4" t="n">
        <f aca="false">D775+J774</f>
        <v>0</v>
      </c>
      <c r="K775" s="7" t="n">
        <f aca="false">IF(ISBLANK(B774),K774,B774)</f>
        <v>0</v>
      </c>
      <c r="L775" s="8" t="n">
        <f aca="false">IF(ISBLANK(B774),L774+C775,C775)</f>
        <v>0</v>
      </c>
      <c r="M775" s="15" t="n">
        <f aca="false">B775-B774</f>
        <v>0</v>
      </c>
    </row>
    <row r="776" customFormat="false" ht="12.75" hidden="false" customHeight="false" outlineLevel="0" collapsed="false">
      <c r="A776" s="11"/>
      <c r="B776" s="12"/>
      <c r="C776" s="13"/>
      <c r="D776" s="14"/>
      <c r="E776" s="6" t="str">
        <f aca="false">IF(ISBLANK(B776),"",ROUND(L776*100/(B776-K776),1))</f>
        <v/>
      </c>
      <c r="F776" s="4" t="str">
        <f aca="false">IF(ISBLANK(B776),"",ROUND(I776/H776*100,2))</f>
        <v/>
      </c>
      <c r="G776" s="6" t="str">
        <f aca="false">IF(ISBLANK(C776),"",ROUND(D776/C776*100,1))</f>
        <v/>
      </c>
      <c r="H776" s="3" t="str">
        <f aca="false">IF(ISBLANK(B776),"",B776-B$2)</f>
        <v/>
      </c>
      <c r="I776" s="4" t="n">
        <f aca="false">C776+I775</f>
        <v>0</v>
      </c>
      <c r="J776" s="4" t="n">
        <f aca="false">D776+J775</f>
        <v>0</v>
      </c>
      <c r="K776" s="7" t="n">
        <f aca="false">IF(ISBLANK(B775),K775,B775)</f>
        <v>0</v>
      </c>
      <c r="L776" s="8" t="n">
        <f aca="false">IF(ISBLANK(B775),L775+C776,C776)</f>
        <v>0</v>
      </c>
      <c r="M776" s="15" t="n">
        <f aca="false">B776-B775</f>
        <v>0</v>
      </c>
    </row>
    <row r="777" customFormat="false" ht="12.75" hidden="false" customHeight="false" outlineLevel="0" collapsed="false">
      <c r="A777" s="11"/>
      <c r="B777" s="12"/>
      <c r="C777" s="13"/>
      <c r="D777" s="14"/>
      <c r="E777" s="6" t="str">
        <f aca="false">IF(ISBLANK(B777),"",ROUND(L777*100/(B777-K777),1))</f>
        <v/>
      </c>
      <c r="F777" s="4" t="str">
        <f aca="false">IF(ISBLANK(B777),"",ROUND(I777/H777*100,2))</f>
        <v/>
      </c>
      <c r="G777" s="6" t="str">
        <f aca="false">IF(ISBLANK(C777),"",ROUND(D777/C777*100,1))</f>
        <v/>
      </c>
      <c r="H777" s="3" t="str">
        <f aca="false">IF(ISBLANK(B777),"",B777-B$2)</f>
        <v/>
      </c>
      <c r="I777" s="4" t="n">
        <f aca="false">C777+I776</f>
        <v>0</v>
      </c>
      <c r="J777" s="4" t="n">
        <f aca="false">D777+J776</f>
        <v>0</v>
      </c>
      <c r="K777" s="7" t="n">
        <f aca="false">IF(ISBLANK(B776),K776,B776)</f>
        <v>0</v>
      </c>
      <c r="L777" s="8" t="n">
        <f aca="false">IF(ISBLANK(B776),L776+C777,C777)</f>
        <v>0</v>
      </c>
      <c r="M777" s="15" t="n">
        <f aca="false">B777-B776</f>
        <v>0</v>
      </c>
    </row>
    <row r="778" customFormat="false" ht="12.75" hidden="false" customHeight="false" outlineLevel="0" collapsed="false">
      <c r="A778" s="11"/>
      <c r="B778" s="12"/>
      <c r="C778" s="13"/>
      <c r="D778" s="14"/>
      <c r="E778" s="6" t="str">
        <f aca="false">IF(ISBLANK(B778),"",ROUND(L778*100/(B778-K778),1))</f>
        <v/>
      </c>
      <c r="F778" s="4" t="str">
        <f aca="false">IF(ISBLANK(B778),"",ROUND(I778/H778*100,2))</f>
        <v/>
      </c>
      <c r="G778" s="6" t="str">
        <f aca="false">IF(ISBLANK(C778),"",ROUND(D778/C778*100,1))</f>
        <v/>
      </c>
      <c r="H778" s="3" t="str">
        <f aca="false">IF(ISBLANK(B778),"",B778-B$2)</f>
        <v/>
      </c>
      <c r="I778" s="4" t="n">
        <f aca="false">C778+I777</f>
        <v>0</v>
      </c>
      <c r="J778" s="4" t="n">
        <f aca="false">D778+J777</f>
        <v>0</v>
      </c>
      <c r="K778" s="7" t="n">
        <f aca="false">IF(ISBLANK(B777),K777,B777)</f>
        <v>0</v>
      </c>
      <c r="L778" s="8" t="n">
        <f aca="false">IF(ISBLANK(B777),L777+C778,C778)</f>
        <v>0</v>
      </c>
      <c r="M778" s="15" t="n">
        <f aca="false">B778-B777</f>
        <v>0</v>
      </c>
    </row>
    <row r="779" customFormat="false" ht="12.75" hidden="false" customHeight="false" outlineLevel="0" collapsed="false">
      <c r="A779" s="11"/>
      <c r="B779" s="12"/>
      <c r="C779" s="13"/>
      <c r="D779" s="14"/>
      <c r="E779" s="6" t="str">
        <f aca="false">IF(ISBLANK(B779),"",ROUND(L779*100/(B779-K779),1))</f>
        <v/>
      </c>
      <c r="F779" s="4" t="str">
        <f aca="false">IF(ISBLANK(B779),"",ROUND(I779/H779*100,2))</f>
        <v/>
      </c>
      <c r="G779" s="6" t="str">
        <f aca="false">IF(ISBLANK(C779),"",ROUND(D779/C779*100,1))</f>
        <v/>
      </c>
      <c r="H779" s="3" t="str">
        <f aca="false">IF(ISBLANK(B779),"",B779-B$2)</f>
        <v/>
      </c>
      <c r="I779" s="4" t="n">
        <f aca="false">C779+I778</f>
        <v>0</v>
      </c>
      <c r="J779" s="4" t="n">
        <f aca="false">D779+J778</f>
        <v>0</v>
      </c>
      <c r="K779" s="7" t="n">
        <f aca="false">IF(ISBLANK(B778),K778,B778)</f>
        <v>0</v>
      </c>
      <c r="L779" s="8" t="n">
        <f aca="false">IF(ISBLANK(B778),L778+C779,C779)</f>
        <v>0</v>
      </c>
      <c r="M779" s="15" t="n">
        <f aca="false">B779-B778</f>
        <v>0</v>
      </c>
    </row>
    <row r="780" customFormat="false" ht="12.75" hidden="false" customHeight="false" outlineLevel="0" collapsed="false">
      <c r="A780" s="11"/>
      <c r="B780" s="12"/>
      <c r="C780" s="13"/>
      <c r="D780" s="14"/>
      <c r="E780" s="6" t="str">
        <f aca="false">IF(ISBLANK(B780),"",ROUND(L780*100/(B780-K780),1))</f>
        <v/>
      </c>
      <c r="F780" s="4" t="str">
        <f aca="false">IF(ISBLANK(B780),"",ROUND(I780/H780*100,2))</f>
        <v/>
      </c>
      <c r="G780" s="6" t="str">
        <f aca="false">IF(ISBLANK(C780),"",ROUND(D780/C780*100,1))</f>
        <v/>
      </c>
      <c r="H780" s="3" t="str">
        <f aca="false">IF(ISBLANK(B780),"",B780-B$2)</f>
        <v/>
      </c>
      <c r="I780" s="4" t="n">
        <f aca="false">C780+I779</f>
        <v>0</v>
      </c>
      <c r="J780" s="4" t="n">
        <f aca="false">D780+J779</f>
        <v>0</v>
      </c>
      <c r="K780" s="7" t="n">
        <f aca="false">IF(ISBLANK(B779),K779,B779)</f>
        <v>0</v>
      </c>
      <c r="L780" s="8" t="n">
        <f aca="false">IF(ISBLANK(B779),L779+C780,C780)</f>
        <v>0</v>
      </c>
      <c r="M780" s="15" t="n">
        <f aca="false">B780-B779</f>
        <v>0</v>
      </c>
    </row>
    <row r="781" customFormat="false" ht="12.75" hidden="false" customHeight="false" outlineLevel="0" collapsed="false">
      <c r="A781" s="11"/>
      <c r="B781" s="12"/>
      <c r="C781" s="13"/>
      <c r="D781" s="14"/>
      <c r="E781" s="6" t="str">
        <f aca="false">IF(ISBLANK(B781),"",ROUND(L781*100/(B781-K781),1))</f>
        <v/>
      </c>
      <c r="F781" s="4" t="str">
        <f aca="false">IF(ISBLANK(B781),"",ROUND(I781/H781*100,2))</f>
        <v/>
      </c>
      <c r="G781" s="6" t="str">
        <f aca="false">IF(ISBLANK(C781),"",ROUND(D781/C781*100,1))</f>
        <v/>
      </c>
      <c r="H781" s="3" t="str">
        <f aca="false">IF(ISBLANK(B781),"",B781-B$2)</f>
        <v/>
      </c>
      <c r="I781" s="4" t="n">
        <f aca="false">C781+I780</f>
        <v>0</v>
      </c>
      <c r="J781" s="4" t="n">
        <f aca="false">D781+J780</f>
        <v>0</v>
      </c>
      <c r="K781" s="7" t="n">
        <f aca="false">IF(ISBLANK(B780),K780,B780)</f>
        <v>0</v>
      </c>
      <c r="L781" s="8" t="n">
        <f aca="false">IF(ISBLANK(B780),L780+C781,C781)</f>
        <v>0</v>
      </c>
      <c r="M781" s="15" t="n">
        <f aca="false">B781-B780</f>
        <v>0</v>
      </c>
    </row>
    <row r="782" customFormat="false" ht="12.75" hidden="false" customHeight="false" outlineLevel="0" collapsed="false">
      <c r="A782" s="11"/>
      <c r="B782" s="12"/>
      <c r="C782" s="13"/>
      <c r="D782" s="14"/>
      <c r="E782" s="6" t="str">
        <f aca="false">IF(ISBLANK(B782),"",ROUND(L782*100/(B782-K782),1))</f>
        <v/>
      </c>
      <c r="F782" s="4" t="str">
        <f aca="false">IF(ISBLANK(B782),"",ROUND(I782/H782*100,2))</f>
        <v/>
      </c>
      <c r="G782" s="6" t="str">
        <f aca="false">IF(ISBLANK(C782),"",ROUND(D782/C782*100,1))</f>
        <v/>
      </c>
      <c r="H782" s="3" t="str">
        <f aca="false">IF(ISBLANK(B782),"",B782-B$2)</f>
        <v/>
      </c>
      <c r="I782" s="4" t="n">
        <f aca="false">C782+I781</f>
        <v>0</v>
      </c>
      <c r="J782" s="4" t="n">
        <f aca="false">D782+J781</f>
        <v>0</v>
      </c>
      <c r="K782" s="7" t="n">
        <f aca="false">IF(ISBLANK(B781),K781,B781)</f>
        <v>0</v>
      </c>
      <c r="L782" s="8" t="n">
        <f aca="false">IF(ISBLANK(B781),L781+C782,C782)</f>
        <v>0</v>
      </c>
      <c r="M782" s="15" t="n">
        <f aca="false">B782-B781</f>
        <v>0</v>
      </c>
    </row>
    <row r="783" customFormat="false" ht="12.75" hidden="false" customHeight="false" outlineLevel="0" collapsed="false">
      <c r="A783" s="11"/>
      <c r="B783" s="12"/>
      <c r="C783" s="13"/>
      <c r="D783" s="14"/>
      <c r="E783" s="6" t="str">
        <f aca="false">IF(ISBLANK(B783),"",ROUND(L783*100/(B783-K783),1))</f>
        <v/>
      </c>
      <c r="F783" s="4" t="str">
        <f aca="false">IF(ISBLANK(B783),"",ROUND(I783/H783*100,2))</f>
        <v/>
      </c>
      <c r="G783" s="6" t="str">
        <f aca="false">IF(ISBLANK(C783),"",ROUND(D783/C783*100,1))</f>
        <v/>
      </c>
      <c r="H783" s="3" t="str">
        <f aca="false">IF(ISBLANK(B783),"",B783-B$2)</f>
        <v/>
      </c>
      <c r="I783" s="4" t="n">
        <f aca="false">C783+I782</f>
        <v>0</v>
      </c>
      <c r="J783" s="4" t="n">
        <f aca="false">D783+J782</f>
        <v>0</v>
      </c>
      <c r="K783" s="7" t="n">
        <f aca="false">IF(ISBLANK(B782),K782,B782)</f>
        <v>0</v>
      </c>
      <c r="L783" s="8" t="n">
        <f aca="false">IF(ISBLANK(B782),L782+C783,C783)</f>
        <v>0</v>
      </c>
      <c r="M783" s="15" t="n">
        <f aca="false">B783-B782</f>
        <v>0</v>
      </c>
    </row>
    <row r="784" customFormat="false" ht="12.75" hidden="false" customHeight="false" outlineLevel="0" collapsed="false">
      <c r="A784" s="11"/>
      <c r="B784" s="12"/>
      <c r="C784" s="13"/>
      <c r="D784" s="14"/>
      <c r="E784" s="6" t="str">
        <f aca="false">IF(ISBLANK(B784),"",ROUND(L784*100/(B784-K784),1))</f>
        <v/>
      </c>
      <c r="F784" s="4" t="str">
        <f aca="false">IF(ISBLANK(B784),"",ROUND(I784/H784*100,2))</f>
        <v/>
      </c>
      <c r="G784" s="6" t="str">
        <f aca="false">IF(ISBLANK(C784),"",ROUND(D784/C784*100,1))</f>
        <v/>
      </c>
      <c r="H784" s="3" t="str">
        <f aca="false">IF(ISBLANK(B784),"",B784-B$2)</f>
        <v/>
      </c>
      <c r="I784" s="4" t="n">
        <f aca="false">C784+I783</f>
        <v>0</v>
      </c>
      <c r="J784" s="4" t="n">
        <f aca="false">D784+J783</f>
        <v>0</v>
      </c>
      <c r="K784" s="7" t="n">
        <f aca="false">IF(ISBLANK(B783),K783,B783)</f>
        <v>0</v>
      </c>
      <c r="L784" s="8" t="n">
        <f aca="false">IF(ISBLANK(B783),L783+C784,C784)</f>
        <v>0</v>
      </c>
      <c r="M784" s="15" t="n">
        <f aca="false">B784-B783</f>
        <v>0</v>
      </c>
    </row>
    <row r="785" customFormat="false" ht="12.75" hidden="false" customHeight="false" outlineLevel="0" collapsed="false">
      <c r="A785" s="11"/>
      <c r="B785" s="12"/>
      <c r="C785" s="13"/>
      <c r="D785" s="14"/>
      <c r="E785" s="6" t="str">
        <f aca="false">IF(ISBLANK(B785),"",ROUND(L785*100/(B785-K785),1))</f>
        <v/>
      </c>
      <c r="F785" s="4" t="str">
        <f aca="false">IF(ISBLANK(B785),"",ROUND(I785/H785*100,2))</f>
        <v/>
      </c>
      <c r="G785" s="6" t="str">
        <f aca="false">IF(ISBLANK(C785),"",ROUND(D785/C785*100,1))</f>
        <v/>
      </c>
      <c r="H785" s="3" t="str">
        <f aca="false">IF(ISBLANK(B785),"",B785-B$2)</f>
        <v/>
      </c>
      <c r="I785" s="4" t="n">
        <f aca="false">C785+I784</f>
        <v>0</v>
      </c>
      <c r="J785" s="4" t="n">
        <f aca="false">D785+J784</f>
        <v>0</v>
      </c>
      <c r="K785" s="7" t="n">
        <f aca="false">IF(ISBLANK(B784),K784,B784)</f>
        <v>0</v>
      </c>
      <c r="L785" s="8" t="n">
        <f aca="false">IF(ISBLANK(B784),L784+C785,C785)</f>
        <v>0</v>
      </c>
      <c r="M785" s="15" t="n">
        <f aca="false">B785-B784</f>
        <v>0</v>
      </c>
    </row>
    <row r="786" customFormat="false" ht="12.75" hidden="false" customHeight="false" outlineLevel="0" collapsed="false">
      <c r="A786" s="11"/>
      <c r="B786" s="12"/>
      <c r="C786" s="13"/>
      <c r="D786" s="14"/>
      <c r="E786" s="6" t="str">
        <f aca="false">IF(ISBLANK(B786),"",ROUND(L786*100/(B786-K786),1))</f>
        <v/>
      </c>
      <c r="F786" s="4" t="str">
        <f aca="false">IF(ISBLANK(B786),"",ROUND(I786/H786*100,2))</f>
        <v/>
      </c>
      <c r="G786" s="6" t="str">
        <f aca="false">IF(ISBLANK(C786),"",ROUND(D786/C786*100,1))</f>
        <v/>
      </c>
      <c r="H786" s="3" t="str">
        <f aca="false">IF(ISBLANK(B786),"",B786-B$2)</f>
        <v/>
      </c>
      <c r="I786" s="4" t="n">
        <f aca="false">C786+I785</f>
        <v>0</v>
      </c>
      <c r="J786" s="4" t="n">
        <f aca="false">D786+J785</f>
        <v>0</v>
      </c>
      <c r="K786" s="7" t="n">
        <f aca="false">IF(ISBLANK(B785),K785,B785)</f>
        <v>0</v>
      </c>
      <c r="L786" s="8" t="n">
        <f aca="false">IF(ISBLANK(B785),L785+C786,C786)</f>
        <v>0</v>
      </c>
      <c r="M786" s="15" t="n">
        <f aca="false">B786-B785</f>
        <v>0</v>
      </c>
    </row>
    <row r="787" customFormat="false" ht="12.75" hidden="false" customHeight="false" outlineLevel="0" collapsed="false">
      <c r="A787" s="11"/>
      <c r="B787" s="12"/>
      <c r="C787" s="13"/>
      <c r="D787" s="14"/>
      <c r="E787" s="6" t="str">
        <f aca="false">IF(ISBLANK(B787),"",ROUND(L787*100/(B787-K787),1))</f>
        <v/>
      </c>
      <c r="F787" s="4" t="str">
        <f aca="false">IF(ISBLANK(B787),"",ROUND(I787/H787*100,2))</f>
        <v/>
      </c>
      <c r="G787" s="6" t="str">
        <f aca="false">IF(ISBLANK(C787),"",ROUND(D787/C787*100,1))</f>
        <v/>
      </c>
      <c r="H787" s="3" t="str">
        <f aca="false">IF(ISBLANK(B787),"",B787-B$2)</f>
        <v/>
      </c>
      <c r="I787" s="4" t="n">
        <f aca="false">C787+I786</f>
        <v>0</v>
      </c>
      <c r="J787" s="4" t="n">
        <f aca="false">D787+J786</f>
        <v>0</v>
      </c>
      <c r="K787" s="7" t="n">
        <f aca="false">IF(ISBLANK(B786),K786,B786)</f>
        <v>0</v>
      </c>
      <c r="L787" s="8" t="n">
        <f aca="false">IF(ISBLANK(B786),L786+C787,C787)</f>
        <v>0</v>
      </c>
      <c r="M787" s="15" t="n">
        <f aca="false">B787-B786</f>
        <v>0</v>
      </c>
    </row>
    <row r="788" customFormat="false" ht="12.75" hidden="false" customHeight="false" outlineLevel="0" collapsed="false">
      <c r="A788" s="11"/>
      <c r="B788" s="12"/>
      <c r="C788" s="13"/>
      <c r="D788" s="14"/>
      <c r="E788" s="6" t="str">
        <f aca="false">IF(ISBLANK(B788),"",ROUND(L788*100/(B788-K788),1))</f>
        <v/>
      </c>
      <c r="F788" s="4" t="str">
        <f aca="false">IF(ISBLANK(B788),"",ROUND(I788/H788*100,2))</f>
        <v/>
      </c>
      <c r="G788" s="6" t="str">
        <f aca="false">IF(ISBLANK(C788),"",ROUND(D788/C788*100,1))</f>
        <v/>
      </c>
      <c r="H788" s="3" t="str">
        <f aca="false">IF(ISBLANK(B788),"",B788-B$2)</f>
        <v/>
      </c>
      <c r="I788" s="4" t="n">
        <f aca="false">C788+I787</f>
        <v>0</v>
      </c>
      <c r="J788" s="4" t="n">
        <f aca="false">D788+J787</f>
        <v>0</v>
      </c>
      <c r="K788" s="7" t="n">
        <f aca="false">IF(ISBLANK(B787),K787,B787)</f>
        <v>0</v>
      </c>
      <c r="L788" s="8" t="n">
        <f aca="false">IF(ISBLANK(B787),L787+C788,C788)</f>
        <v>0</v>
      </c>
      <c r="M788" s="15" t="n">
        <f aca="false">B788-B787</f>
        <v>0</v>
      </c>
    </row>
    <row r="789" customFormat="false" ht="12.75" hidden="false" customHeight="false" outlineLevel="0" collapsed="false">
      <c r="A789" s="11"/>
      <c r="B789" s="12"/>
      <c r="C789" s="13"/>
      <c r="D789" s="14"/>
      <c r="E789" s="6" t="str">
        <f aca="false">IF(ISBLANK(B789),"",ROUND(L789*100/(B789-K789),1))</f>
        <v/>
      </c>
      <c r="F789" s="4" t="str">
        <f aca="false">IF(ISBLANK(B789),"",ROUND(I789/H789*100,2))</f>
        <v/>
      </c>
      <c r="G789" s="6" t="str">
        <f aca="false">IF(ISBLANK(C789),"",ROUND(D789/C789*100,1))</f>
        <v/>
      </c>
      <c r="H789" s="3" t="str">
        <f aca="false">IF(ISBLANK(B789),"",B789-B$2)</f>
        <v/>
      </c>
      <c r="I789" s="4" t="n">
        <f aca="false">C789+I788</f>
        <v>0</v>
      </c>
      <c r="J789" s="4" t="n">
        <f aca="false">D789+J788</f>
        <v>0</v>
      </c>
      <c r="K789" s="7" t="n">
        <f aca="false">IF(ISBLANK(B788),K788,B788)</f>
        <v>0</v>
      </c>
      <c r="L789" s="8" t="n">
        <f aca="false">IF(ISBLANK(B788),L788+C789,C789)</f>
        <v>0</v>
      </c>
      <c r="M789" s="15" t="n">
        <f aca="false">B789-B788</f>
        <v>0</v>
      </c>
    </row>
    <row r="790" customFormat="false" ht="12.75" hidden="false" customHeight="false" outlineLevel="0" collapsed="false">
      <c r="A790" s="11"/>
      <c r="B790" s="12"/>
      <c r="C790" s="13"/>
      <c r="D790" s="14"/>
      <c r="E790" s="6" t="str">
        <f aca="false">IF(ISBLANK(B790),"",ROUND(L790*100/(B790-K790),1))</f>
        <v/>
      </c>
      <c r="F790" s="4" t="str">
        <f aca="false">IF(ISBLANK(B790),"",ROUND(I790/H790*100,2))</f>
        <v/>
      </c>
      <c r="G790" s="6" t="str">
        <f aca="false">IF(ISBLANK(C790),"",ROUND(D790/C790*100,1))</f>
        <v/>
      </c>
      <c r="H790" s="3" t="str">
        <f aca="false">IF(ISBLANK(B790),"",B790-B$2)</f>
        <v/>
      </c>
      <c r="I790" s="4" t="n">
        <f aca="false">C790+I789</f>
        <v>0</v>
      </c>
      <c r="J790" s="4" t="n">
        <f aca="false">D790+J789</f>
        <v>0</v>
      </c>
      <c r="K790" s="7" t="n">
        <f aca="false">IF(ISBLANK(B789),K789,B789)</f>
        <v>0</v>
      </c>
      <c r="L790" s="8" t="n">
        <f aca="false">IF(ISBLANK(B789),L789+C790,C790)</f>
        <v>0</v>
      </c>
      <c r="M790" s="15" t="n">
        <f aca="false">B790-B789</f>
        <v>0</v>
      </c>
    </row>
    <row r="791" customFormat="false" ht="12.75" hidden="false" customHeight="false" outlineLevel="0" collapsed="false">
      <c r="A791" s="11"/>
      <c r="B791" s="12"/>
      <c r="C791" s="13"/>
      <c r="D791" s="14"/>
      <c r="E791" s="6" t="str">
        <f aca="false">IF(ISBLANK(B791),"",ROUND(L791*100/(B791-K791),1))</f>
        <v/>
      </c>
      <c r="F791" s="4" t="str">
        <f aca="false">IF(ISBLANK(B791),"",ROUND(I791/H791*100,2))</f>
        <v/>
      </c>
      <c r="G791" s="6" t="str">
        <f aca="false">IF(ISBLANK(C791),"",ROUND(D791/C791*100,1))</f>
        <v/>
      </c>
      <c r="H791" s="3" t="str">
        <f aca="false">IF(ISBLANK(B791),"",B791-B$2)</f>
        <v/>
      </c>
      <c r="I791" s="4" t="n">
        <f aca="false">C791+I790</f>
        <v>0</v>
      </c>
      <c r="J791" s="4" t="n">
        <f aca="false">D791+J790</f>
        <v>0</v>
      </c>
      <c r="K791" s="7" t="n">
        <f aca="false">IF(ISBLANK(B790),K790,B790)</f>
        <v>0</v>
      </c>
      <c r="L791" s="8" t="n">
        <f aca="false">IF(ISBLANK(B790),L790+C791,C791)</f>
        <v>0</v>
      </c>
      <c r="M791" s="15" t="n">
        <f aca="false">B791-B790</f>
        <v>0</v>
      </c>
    </row>
    <row r="792" customFormat="false" ht="12.75" hidden="false" customHeight="false" outlineLevel="0" collapsed="false">
      <c r="A792" s="11"/>
      <c r="B792" s="12"/>
      <c r="C792" s="13"/>
      <c r="D792" s="14"/>
      <c r="E792" s="6" t="str">
        <f aca="false">IF(ISBLANK(B792),"",ROUND(L792*100/(B792-K792),1))</f>
        <v/>
      </c>
      <c r="F792" s="4" t="str">
        <f aca="false">IF(ISBLANK(B792),"",ROUND(I792/H792*100,2))</f>
        <v/>
      </c>
      <c r="G792" s="6" t="str">
        <f aca="false">IF(ISBLANK(C792),"",ROUND(D792/C792*100,1))</f>
        <v/>
      </c>
      <c r="H792" s="3" t="str">
        <f aca="false">IF(ISBLANK(B792),"",B792-B$2)</f>
        <v/>
      </c>
      <c r="I792" s="4" t="n">
        <f aca="false">C792+I791</f>
        <v>0</v>
      </c>
      <c r="J792" s="4" t="n">
        <f aca="false">D792+J791</f>
        <v>0</v>
      </c>
      <c r="K792" s="7" t="n">
        <f aca="false">IF(ISBLANK(B791),K791,B791)</f>
        <v>0</v>
      </c>
      <c r="L792" s="8" t="n">
        <f aca="false">IF(ISBLANK(B791),L791+C792,C792)</f>
        <v>0</v>
      </c>
      <c r="M792" s="15" t="n">
        <f aca="false">B792-B791</f>
        <v>0</v>
      </c>
    </row>
    <row r="793" customFormat="false" ht="12.75" hidden="false" customHeight="false" outlineLevel="0" collapsed="false">
      <c r="A793" s="11"/>
      <c r="B793" s="12"/>
      <c r="C793" s="13"/>
      <c r="D793" s="14"/>
      <c r="E793" s="6" t="str">
        <f aca="false">IF(ISBLANK(B793),"",ROUND(L793*100/(B793-K793),1))</f>
        <v/>
      </c>
      <c r="F793" s="4" t="str">
        <f aca="false">IF(ISBLANK(B793),"",ROUND(I793/H793*100,2))</f>
        <v/>
      </c>
      <c r="G793" s="6" t="str">
        <f aca="false">IF(ISBLANK(C793),"",ROUND(D793/C793*100,1))</f>
        <v/>
      </c>
      <c r="H793" s="3" t="str">
        <f aca="false">IF(ISBLANK(B793),"",B793-B$2)</f>
        <v/>
      </c>
      <c r="I793" s="4" t="n">
        <f aca="false">C793+I792</f>
        <v>0</v>
      </c>
      <c r="J793" s="4" t="n">
        <f aca="false">D793+J792</f>
        <v>0</v>
      </c>
      <c r="K793" s="7" t="n">
        <f aca="false">IF(ISBLANK(B792),K792,B792)</f>
        <v>0</v>
      </c>
      <c r="L793" s="8" t="n">
        <f aca="false">IF(ISBLANK(B792),L792+C793,C793)</f>
        <v>0</v>
      </c>
      <c r="M793" s="15" t="n">
        <f aca="false">B793-B792</f>
        <v>0</v>
      </c>
    </row>
    <row r="794" customFormat="false" ht="12.75" hidden="false" customHeight="false" outlineLevel="0" collapsed="false">
      <c r="A794" s="11"/>
      <c r="B794" s="12"/>
      <c r="C794" s="13"/>
      <c r="D794" s="14"/>
      <c r="E794" s="6" t="str">
        <f aca="false">IF(ISBLANK(B794),"",ROUND(L794*100/(B794-K794),1))</f>
        <v/>
      </c>
      <c r="F794" s="4" t="str">
        <f aca="false">IF(ISBLANK(B794),"",ROUND(I794/H794*100,2))</f>
        <v/>
      </c>
      <c r="G794" s="6" t="str">
        <f aca="false">IF(ISBLANK(C794),"",ROUND(D794/C794*100,1))</f>
        <v/>
      </c>
      <c r="H794" s="3" t="str">
        <f aca="false">IF(ISBLANK(B794),"",B794-B$2)</f>
        <v/>
      </c>
      <c r="I794" s="4" t="n">
        <f aca="false">C794+I793</f>
        <v>0</v>
      </c>
      <c r="J794" s="4" t="n">
        <f aca="false">D794+J793</f>
        <v>0</v>
      </c>
      <c r="K794" s="7" t="n">
        <f aca="false">IF(ISBLANK(B793),K793,B793)</f>
        <v>0</v>
      </c>
      <c r="L794" s="8" t="n">
        <f aca="false">IF(ISBLANK(B793),L793+C794,C794)</f>
        <v>0</v>
      </c>
      <c r="M794" s="15" t="n">
        <f aca="false">B794-B793</f>
        <v>0</v>
      </c>
    </row>
    <row r="795" customFormat="false" ht="12.75" hidden="false" customHeight="false" outlineLevel="0" collapsed="false">
      <c r="A795" s="11"/>
      <c r="B795" s="12"/>
      <c r="C795" s="13"/>
      <c r="D795" s="14"/>
      <c r="E795" s="6" t="str">
        <f aca="false">IF(ISBLANK(B795),"",ROUND(L795*100/(B795-K795),1))</f>
        <v/>
      </c>
      <c r="F795" s="4" t="str">
        <f aca="false">IF(ISBLANK(B795),"",ROUND(I795/H795*100,2))</f>
        <v/>
      </c>
      <c r="G795" s="6" t="str">
        <f aca="false">IF(ISBLANK(C795),"",ROUND(D795/C795*100,1))</f>
        <v/>
      </c>
      <c r="H795" s="3" t="str">
        <f aca="false">IF(ISBLANK(B795),"",B795-B$2)</f>
        <v/>
      </c>
      <c r="I795" s="4" t="n">
        <f aca="false">C795+I794</f>
        <v>0</v>
      </c>
      <c r="J795" s="4" t="n">
        <f aca="false">D795+J794</f>
        <v>0</v>
      </c>
      <c r="K795" s="7" t="n">
        <f aca="false">IF(ISBLANK(B794),K794,B794)</f>
        <v>0</v>
      </c>
      <c r="L795" s="8" t="n">
        <f aca="false">IF(ISBLANK(B794),L794+C795,C795)</f>
        <v>0</v>
      </c>
      <c r="M795" s="15" t="n">
        <f aca="false">B795-B794</f>
        <v>0</v>
      </c>
    </row>
    <row r="796" customFormat="false" ht="12.75" hidden="false" customHeight="false" outlineLevel="0" collapsed="false">
      <c r="A796" s="11"/>
      <c r="B796" s="12"/>
      <c r="C796" s="13"/>
      <c r="D796" s="14"/>
      <c r="E796" s="6" t="str">
        <f aca="false">IF(ISBLANK(B796),"",ROUND(L796*100/(B796-K796),1))</f>
        <v/>
      </c>
      <c r="F796" s="4" t="str">
        <f aca="false">IF(ISBLANK(B796),"",ROUND(I796/H796*100,2))</f>
        <v/>
      </c>
      <c r="G796" s="6" t="str">
        <f aca="false">IF(ISBLANK(C796),"",ROUND(D796/C796*100,1))</f>
        <v/>
      </c>
      <c r="H796" s="3" t="str">
        <f aca="false">IF(ISBLANK(B796),"",B796-B$2)</f>
        <v/>
      </c>
      <c r="I796" s="4" t="n">
        <f aca="false">C796+I795</f>
        <v>0</v>
      </c>
      <c r="J796" s="4" t="n">
        <f aca="false">D796+J795</f>
        <v>0</v>
      </c>
      <c r="K796" s="7" t="n">
        <f aca="false">IF(ISBLANK(B795),K795,B795)</f>
        <v>0</v>
      </c>
      <c r="L796" s="8" t="n">
        <f aca="false">IF(ISBLANK(B795),L795+C796,C796)</f>
        <v>0</v>
      </c>
      <c r="M796" s="15" t="n">
        <f aca="false">B796-B795</f>
        <v>0</v>
      </c>
    </row>
    <row r="797" customFormat="false" ht="12.75" hidden="false" customHeight="false" outlineLevel="0" collapsed="false">
      <c r="A797" s="11"/>
      <c r="B797" s="12"/>
      <c r="C797" s="13"/>
      <c r="D797" s="14"/>
      <c r="E797" s="6" t="str">
        <f aca="false">IF(ISBLANK(B797),"",ROUND(L797*100/(B797-K797),1))</f>
        <v/>
      </c>
      <c r="F797" s="4" t="str">
        <f aca="false">IF(ISBLANK(B797),"",ROUND(I797/H797*100,2))</f>
        <v/>
      </c>
      <c r="G797" s="6" t="str">
        <f aca="false">IF(ISBLANK(C797),"",ROUND(D797/C797*100,1))</f>
        <v/>
      </c>
      <c r="H797" s="3" t="str">
        <f aca="false">IF(ISBLANK(B797),"",B797-B$2)</f>
        <v/>
      </c>
      <c r="I797" s="4" t="n">
        <f aca="false">C797+I796</f>
        <v>0</v>
      </c>
      <c r="J797" s="4" t="n">
        <f aca="false">D797+J796</f>
        <v>0</v>
      </c>
      <c r="K797" s="7" t="n">
        <f aca="false">IF(ISBLANK(B796),K796,B796)</f>
        <v>0</v>
      </c>
      <c r="L797" s="8" t="n">
        <f aca="false">IF(ISBLANK(B796),L796+C797,C797)</f>
        <v>0</v>
      </c>
      <c r="M797" s="15" t="n">
        <f aca="false">B797-B796</f>
        <v>0</v>
      </c>
    </row>
    <row r="798" customFormat="false" ht="12.75" hidden="false" customHeight="false" outlineLevel="0" collapsed="false">
      <c r="A798" s="11"/>
      <c r="B798" s="12"/>
      <c r="C798" s="13"/>
      <c r="D798" s="14"/>
      <c r="E798" s="6" t="str">
        <f aca="false">IF(ISBLANK(B798),"",ROUND(L798*100/(B798-K798),1))</f>
        <v/>
      </c>
      <c r="F798" s="4" t="str">
        <f aca="false">IF(ISBLANK(B798),"",ROUND(I798/H798*100,2))</f>
        <v/>
      </c>
      <c r="G798" s="6" t="str">
        <f aca="false">IF(ISBLANK(C798),"",ROUND(D798/C798*100,1))</f>
        <v/>
      </c>
      <c r="H798" s="3" t="str">
        <f aca="false">IF(ISBLANK(B798),"",B798-B$2)</f>
        <v/>
      </c>
      <c r="I798" s="4" t="n">
        <f aca="false">C798+I797</f>
        <v>0</v>
      </c>
      <c r="J798" s="4" t="n">
        <f aca="false">D798+J797</f>
        <v>0</v>
      </c>
      <c r="K798" s="7" t="n">
        <f aca="false">IF(ISBLANK(B797),K797,B797)</f>
        <v>0</v>
      </c>
      <c r="L798" s="8" t="n">
        <f aca="false">IF(ISBLANK(B797),L797+C798,C798)</f>
        <v>0</v>
      </c>
      <c r="M798" s="15" t="n">
        <f aca="false">B798-B797</f>
        <v>0</v>
      </c>
    </row>
    <row r="799" customFormat="false" ht="12.75" hidden="false" customHeight="false" outlineLevel="0" collapsed="false">
      <c r="A799" s="11"/>
      <c r="B799" s="12"/>
      <c r="C799" s="13"/>
      <c r="D799" s="14"/>
      <c r="E799" s="6" t="str">
        <f aca="false">IF(ISBLANK(B799),"",ROUND(L799*100/(B799-K799),1))</f>
        <v/>
      </c>
      <c r="F799" s="4" t="str">
        <f aca="false">IF(ISBLANK(B799),"",ROUND(I799/H799*100,2))</f>
        <v/>
      </c>
      <c r="G799" s="6" t="str">
        <f aca="false">IF(ISBLANK(C799),"",ROUND(D799/C799*100,1))</f>
        <v/>
      </c>
      <c r="H799" s="3" t="str">
        <f aca="false">IF(ISBLANK(B799),"",B799-B$2)</f>
        <v/>
      </c>
      <c r="I799" s="4" t="n">
        <f aca="false">C799+I798</f>
        <v>0</v>
      </c>
      <c r="J799" s="4" t="n">
        <f aca="false">D799+J798</f>
        <v>0</v>
      </c>
      <c r="K799" s="7" t="n">
        <f aca="false">IF(ISBLANK(B798),K798,B798)</f>
        <v>0</v>
      </c>
      <c r="L799" s="8" t="n">
        <f aca="false">IF(ISBLANK(B798),L798+C799,C799)</f>
        <v>0</v>
      </c>
      <c r="M799" s="15" t="n">
        <f aca="false">B799-B798</f>
        <v>0</v>
      </c>
    </row>
    <row r="800" customFormat="false" ht="12.75" hidden="false" customHeight="false" outlineLevel="0" collapsed="false">
      <c r="A800" s="11"/>
      <c r="B800" s="12"/>
      <c r="C800" s="13"/>
      <c r="D800" s="14"/>
      <c r="E800" s="6" t="str">
        <f aca="false">IF(ISBLANK(B800),"",ROUND(L800*100/(B800-K800),1))</f>
        <v/>
      </c>
      <c r="F800" s="4" t="str">
        <f aca="false">IF(ISBLANK(B800),"",ROUND(I800/H800*100,2))</f>
        <v/>
      </c>
      <c r="G800" s="6" t="str">
        <f aca="false">IF(ISBLANK(C800),"",ROUND(D800/C800*100,1))</f>
        <v/>
      </c>
      <c r="H800" s="3" t="str">
        <f aca="false">IF(ISBLANK(B800),"",B800-B$2)</f>
        <v/>
      </c>
      <c r="I800" s="4" t="n">
        <f aca="false">C800+I799</f>
        <v>0</v>
      </c>
      <c r="J800" s="4" t="n">
        <f aca="false">D800+J799</f>
        <v>0</v>
      </c>
      <c r="K800" s="7" t="n">
        <f aca="false">IF(ISBLANK(B799),K799,B799)</f>
        <v>0</v>
      </c>
      <c r="L800" s="8" t="n">
        <f aca="false">IF(ISBLANK(B799),L799+C800,C800)</f>
        <v>0</v>
      </c>
      <c r="M800" s="15" t="n">
        <f aca="false">B800-B799</f>
        <v>0</v>
      </c>
    </row>
    <row r="801" customFormat="false" ht="12.75" hidden="false" customHeight="false" outlineLevel="0" collapsed="false">
      <c r="A801" s="11"/>
      <c r="B801" s="12"/>
      <c r="C801" s="13"/>
      <c r="D801" s="14"/>
      <c r="E801" s="6" t="str">
        <f aca="false">IF(ISBLANK(B801),"",ROUND(L801*100/(B801-K801),1))</f>
        <v/>
      </c>
      <c r="F801" s="4" t="str">
        <f aca="false">IF(ISBLANK(B801),"",ROUND(I801/H801*100,2))</f>
        <v/>
      </c>
      <c r="G801" s="6" t="str">
        <f aca="false">IF(ISBLANK(C801),"",ROUND(D801/C801*100,1))</f>
        <v/>
      </c>
      <c r="H801" s="3" t="str">
        <f aca="false">IF(ISBLANK(B801),"",B801-B$2)</f>
        <v/>
      </c>
      <c r="I801" s="4" t="n">
        <f aca="false">C801+I800</f>
        <v>0</v>
      </c>
      <c r="J801" s="4" t="n">
        <f aca="false">D801+J800</f>
        <v>0</v>
      </c>
      <c r="K801" s="7" t="n">
        <f aca="false">IF(ISBLANK(B800),K800,B800)</f>
        <v>0</v>
      </c>
      <c r="L801" s="8" t="n">
        <f aca="false">IF(ISBLANK(B800),L800+C801,C801)</f>
        <v>0</v>
      </c>
      <c r="M801" s="15" t="n">
        <f aca="false">B801-B800</f>
        <v>0</v>
      </c>
    </row>
    <row r="802" customFormat="false" ht="12.75" hidden="false" customHeight="false" outlineLevel="0" collapsed="false">
      <c r="A802" s="11"/>
      <c r="B802" s="12"/>
      <c r="C802" s="13"/>
      <c r="D802" s="14"/>
      <c r="E802" s="6" t="str">
        <f aca="false">IF(ISBLANK(B802),"",ROUND(L802*100/(B802-K802),1))</f>
        <v/>
      </c>
      <c r="F802" s="4" t="str">
        <f aca="false">IF(ISBLANK(B802),"",ROUND(I802/H802*100,2))</f>
        <v/>
      </c>
      <c r="G802" s="6" t="str">
        <f aca="false">IF(ISBLANK(C802),"",ROUND(D802/C802*100,1))</f>
        <v/>
      </c>
      <c r="H802" s="3" t="str">
        <f aca="false">IF(ISBLANK(B802),"",B802-B$2)</f>
        <v/>
      </c>
      <c r="I802" s="4" t="n">
        <f aca="false">C802+I801</f>
        <v>0</v>
      </c>
      <c r="J802" s="4" t="n">
        <f aca="false">D802+J801</f>
        <v>0</v>
      </c>
      <c r="K802" s="7" t="n">
        <f aca="false">IF(ISBLANK(B801),K801,B801)</f>
        <v>0</v>
      </c>
      <c r="L802" s="8" t="n">
        <f aca="false">IF(ISBLANK(B801),L801+C802,C802)</f>
        <v>0</v>
      </c>
      <c r="M802" s="15" t="n">
        <f aca="false">B802-B801</f>
        <v>0</v>
      </c>
    </row>
    <row r="803" customFormat="false" ht="12.75" hidden="false" customHeight="false" outlineLevel="0" collapsed="false">
      <c r="A803" s="11"/>
      <c r="B803" s="12"/>
      <c r="C803" s="13"/>
      <c r="D803" s="14"/>
      <c r="E803" s="6" t="str">
        <f aca="false">IF(ISBLANK(B803),"",ROUND(L803*100/(B803-K803),1))</f>
        <v/>
      </c>
      <c r="F803" s="4" t="str">
        <f aca="false">IF(ISBLANK(B803),"",ROUND(I803/H803*100,2))</f>
        <v/>
      </c>
      <c r="G803" s="6" t="str">
        <f aca="false">IF(ISBLANK(C803),"",ROUND(D803/C803*100,1))</f>
        <v/>
      </c>
      <c r="H803" s="3" t="str">
        <f aca="false">IF(ISBLANK(B803),"",B803-B$2)</f>
        <v/>
      </c>
      <c r="I803" s="4" t="n">
        <f aca="false">C803+I802</f>
        <v>0</v>
      </c>
      <c r="J803" s="4" t="n">
        <f aca="false">D803+J802</f>
        <v>0</v>
      </c>
      <c r="K803" s="7" t="n">
        <f aca="false">IF(ISBLANK(B802),K802,B802)</f>
        <v>0</v>
      </c>
      <c r="L803" s="8" t="n">
        <f aca="false">IF(ISBLANK(B802),L802+C803,C803)</f>
        <v>0</v>
      </c>
      <c r="M803" s="15" t="n">
        <f aca="false">B803-B802</f>
        <v>0</v>
      </c>
    </row>
    <row r="804" customFormat="false" ht="12.75" hidden="false" customHeight="false" outlineLevel="0" collapsed="false">
      <c r="A804" s="11"/>
      <c r="B804" s="12"/>
      <c r="C804" s="13"/>
      <c r="D804" s="14"/>
      <c r="E804" s="6" t="str">
        <f aca="false">IF(ISBLANK(B804),"",ROUND(L804*100/(B804-K804),1))</f>
        <v/>
      </c>
      <c r="F804" s="4" t="str">
        <f aca="false">IF(ISBLANK(B804),"",ROUND(I804/H804*100,2))</f>
        <v/>
      </c>
      <c r="G804" s="6" t="str">
        <f aca="false">IF(ISBLANK(C804),"",ROUND(D804/C804*100,1))</f>
        <v/>
      </c>
      <c r="H804" s="3" t="str">
        <f aca="false">IF(ISBLANK(B804),"",B804-B$2)</f>
        <v/>
      </c>
      <c r="I804" s="4" t="n">
        <f aca="false">C804+I803</f>
        <v>0</v>
      </c>
      <c r="J804" s="4" t="n">
        <f aca="false">D804+J803</f>
        <v>0</v>
      </c>
      <c r="K804" s="7" t="n">
        <f aca="false">IF(ISBLANK(B803),K803,B803)</f>
        <v>0</v>
      </c>
      <c r="L804" s="8" t="n">
        <f aca="false">IF(ISBLANK(B803),L803+C804,C804)</f>
        <v>0</v>
      </c>
      <c r="M804" s="15" t="n">
        <f aca="false">B804-B803</f>
        <v>0</v>
      </c>
    </row>
    <row r="805" customFormat="false" ht="12.75" hidden="false" customHeight="false" outlineLevel="0" collapsed="false">
      <c r="A805" s="11"/>
      <c r="B805" s="12"/>
      <c r="C805" s="13"/>
      <c r="D805" s="14"/>
      <c r="E805" s="6" t="str">
        <f aca="false">IF(ISBLANK(B805),"",ROUND(L805*100/(B805-K805),1))</f>
        <v/>
      </c>
      <c r="F805" s="4" t="str">
        <f aca="false">IF(ISBLANK(B805),"",ROUND(I805/H805*100,2))</f>
        <v/>
      </c>
      <c r="G805" s="6" t="str">
        <f aca="false">IF(ISBLANK(C805),"",ROUND(D805/C805*100,1))</f>
        <v/>
      </c>
      <c r="H805" s="3" t="str">
        <f aca="false">IF(ISBLANK(B805),"",B805-B$2)</f>
        <v/>
      </c>
      <c r="I805" s="4" t="n">
        <f aca="false">C805+I804</f>
        <v>0</v>
      </c>
      <c r="J805" s="4" t="n">
        <f aca="false">D805+J804</f>
        <v>0</v>
      </c>
      <c r="K805" s="7" t="n">
        <f aca="false">IF(ISBLANK(B804),K804,B804)</f>
        <v>0</v>
      </c>
      <c r="L805" s="8" t="n">
        <f aca="false">IF(ISBLANK(B804),L804+C805,C805)</f>
        <v>0</v>
      </c>
      <c r="M805" s="15" t="n">
        <f aca="false">B805-B804</f>
        <v>0</v>
      </c>
    </row>
    <row r="806" customFormat="false" ht="12.75" hidden="false" customHeight="false" outlineLevel="0" collapsed="false">
      <c r="A806" s="11"/>
      <c r="B806" s="12"/>
      <c r="C806" s="13"/>
      <c r="D806" s="14"/>
      <c r="E806" s="6" t="str">
        <f aca="false">IF(ISBLANK(B806),"",ROUND(L806*100/(B806-K806),1))</f>
        <v/>
      </c>
      <c r="F806" s="4" t="str">
        <f aca="false">IF(ISBLANK(B806),"",ROUND(I806/H806*100,2))</f>
        <v/>
      </c>
      <c r="G806" s="6" t="str">
        <f aca="false">IF(ISBLANK(C806),"",ROUND(D806/C806*100,1))</f>
        <v/>
      </c>
      <c r="H806" s="3" t="str">
        <f aca="false">IF(ISBLANK(B806),"",B806-B$2)</f>
        <v/>
      </c>
      <c r="I806" s="4" t="n">
        <f aca="false">C806+I805</f>
        <v>0</v>
      </c>
      <c r="J806" s="4" t="n">
        <f aca="false">D806+J805</f>
        <v>0</v>
      </c>
      <c r="K806" s="7" t="n">
        <f aca="false">IF(ISBLANK(B805),K805,B805)</f>
        <v>0</v>
      </c>
      <c r="L806" s="8" t="n">
        <f aca="false">IF(ISBLANK(B805),L805+C806,C806)</f>
        <v>0</v>
      </c>
      <c r="M806" s="15" t="n">
        <f aca="false">B806-B805</f>
        <v>0</v>
      </c>
    </row>
    <row r="807" customFormat="false" ht="12.75" hidden="false" customHeight="false" outlineLevel="0" collapsed="false">
      <c r="A807" s="11"/>
      <c r="B807" s="12"/>
      <c r="C807" s="13"/>
      <c r="D807" s="14"/>
      <c r="E807" s="6" t="str">
        <f aca="false">IF(ISBLANK(B807),"",ROUND(L807*100/(B807-K807),1))</f>
        <v/>
      </c>
      <c r="F807" s="4" t="str">
        <f aca="false">IF(ISBLANK(B807),"",ROUND(I807/H807*100,2))</f>
        <v/>
      </c>
      <c r="G807" s="6" t="str">
        <f aca="false">IF(ISBLANK(C807),"",ROUND(D807/C807*100,1))</f>
        <v/>
      </c>
      <c r="H807" s="3" t="str">
        <f aca="false">IF(ISBLANK(B807),"",B807-B$2)</f>
        <v/>
      </c>
      <c r="I807" s="4" t="n">
        <f aca="false">C807+I806</f>
        <v>0</v>
      </c>
      <c r="J807" s="4" t="n">
        <f aca="false">D807+J806</f>
        <v>0</v>
      </c>
      <c r="K807" s="7" t="n">
        <f aca="false">IF(ISBLANK(B806),K806,B806)</f>
        <v>0</v>
      </c>
      <c r="L807" s="8" t="n">
        <f aca="false">IF(ISBLANK(B806),L806+C807,C807)</f>
        <v>0</v>
      </c>
      <c r="M807" s="15" t="n">
        <f aca="false">B807-B806</f>
        <v>0</v>
      </c>
    </row>
    <row r="808" customFormat="false" ht="12.75" hidden="false" customHeight="false" outlineLevel="0" collapsed="false">
      <c r="A808" s="11"/>
      <c r="B808" s="12"/>
      <c r="C808" s="13"/>
      <c r="D808" s="14"/>
      <c r="E808" s="6" t="str">
        <f aca="false">IF(ISBLANK(B808),"",ROUND(L808*100/(B808-K808),1))</f>
        <v/>
      </c>
      <c r="F808" s="4" t="str">
        <f aca="false">IF(ISBLANK(B808),"",ROUND(I808/H808*100,2))</f>
        <v/>
      </c>
      <c r="G808" s="6" t="str">
        <f aca="false">IF(ISBLANK(C808),"",ROUND(D808/C808*100,1))</f>
        <v/>
      </c>
      <c r="H808" s="3" t="str">
        <f aca="false">IF(ISBLANK(B808),"",B808-B$2)</f>
        <v/>
      </c>
      <c r="I808" s="4" t="n">
        <f aca="false">C808+I807</f>
        <v>0</v>
      </c>
      <c r="J808" s="4" t="n">
        <f aca="false">D808+J807</f>
        <v>0</v>
      </c>
      <c r="K808" s="7" t="n">
        <f aca="false">IF(ISBLANK(B807),K807,B807)</f>
        <v>0</v>
      </c>
      <c r="L808" s="8" t="n">
        <f aca="false">IF(ISBLANK(B807),L807+C808,C808)</f>
        <v>0</v>
      </c>
      <c r="M808" s="15" t="n">
        <f aca="false">B808-B807</f>
        <v>0</v>
      </c>
    </row>
    <row r="809" customFormat="false" ht="12.75" hidden="false" customHeight="false" outlineLevel="0" collapsed="false">
      <c r="A809" s="11"/>
      <c r="B809" s="12"/>
      <c r="C809" s="13"/>
      <c r="D809" s="14"/>
      <c r="E809" s="6" t="str">
        <f aca="false">IF(ISBLANK(B809),"",ROUND(L809*100/(B809-K809),1))</f>
        <v/>
      </c>
      <c r="F809" s="4" t="str">
        <f aca="false">IF(ISBLANK(B809),"",ROUND(I809/H809*100,2))</f>
        <v/>
      </c>
      <c r="G809" s="6" t="str">
        <f aca="false">IF(ISBLANK(C809),"",ROUND(D809/C809*100,1))</f>
        <v/>
      </c>
      <c r="H809" s="3" t="str">
        <f aca="false">IF(ISBLANK(B809),"",B809-B$2)</f>
        <v/>
      </c>
      <c r="I809" s="4" t="n">
        <f aca="false">C809+I808</f>
        <v>0</v>
      </c>
      <c r="J809" s="4" t="n">
        <f aca="false">D809+J808</f>
        <v>0</v>
      </c>
      <c r="K809" s="7" t="n">
        <f aca="false">IF(ISBLANK(B808),K808,B808)</f>
        <v>0</v>
      </c>
      <c r="L809" s="8" t="n">
        <f aca="false">IF(ISBLANK(B808),L808+C809,C809)</f>
        <v>0</v>
      </c>
      <c r="M809" s="15" t="n">
        <f aca="false">B809-B808</f>
        <v>0</v>
      </c>
    </row>
    <row r="810" customFormat="false" ht="12.75" hidden="false" customHeight="false" outlineLevel="0" collapsed="false">
      <c r="A810" s="11"/>
      <c r="B810" s="12"/>
      <c r="C810" s="13"/>
      <c r="D810" s="14"/>
      <c r="E810" s="6" t="str">
        <f aca="false">IF(ISBLANK(B810),"",ROUND(L810*100/(B810-K810),1))</f>
        <v/>
      </c>
      <c r="F810" s="4" t="str">
        <f aca="false">IF(ISBLANK(B810),"",ROUND(I810/H810*100,2))</f>
        <v/>
      </c>
      <c r="G810" s="6" t="str">
        <f aca="false">IF(ISBLANK(C810),"",ROUND(D810/C810*100,1))</f>
        <v/>
      </c>
      <c r="H810" s="3" t="str">
        <f aca="false">IF(ISBLANK(B810),"",B810-B$2)</f>
        <v/>
      </c>
      <c r="I810" s="4" t="n">
        <f aca="false">C810+I809</f>
        <v>0</v>
      </c>
      <c r="J810" s="4" t="n">
        <f aca="false">D810+J809</f>
        <v>0</v>
      </c>
      <c r="K810" s="7" t="n">
        <f aca="false">IF(ISBLANK(B809),K809,B809)</f>
        <v>0</v>
      </c>
      <c r="L810" s="8" t="n">
        <f aca="false">IF(ISBLANK(B809),L809+C810,C810)</f>
        <v>0</v>
      </c>
      <c r="M810" s="15" t="n">
        <f aca="false">B810-B809</f>
        <v>0</v>
      </c>
    </row>
    <row r="811" customFormat="false" ht="12.75" hidden="false" customHeight="false" outlineLevel="0" collapsed="false">
      <c r="A811" s="11"/>
      <c r="B811" s="12"/>
      <c r="C811" s="13"/>
      <c r="D811" s="14"/>
      <c r="E811" s="6" t="str">
        <f aca="false">IF(ISBLANK(B811),"",ROUND(L811*100/(B811-K811),1))</f>
        <v/>
      </c>
      <c r="F811" s="4" t="str">
        <f aca="false">IF(ISBLANK(B811),"",ROUND(I811/H811*100,2))</f>
        <v/>
      </c>
      <c r="G811" s="6" t="str">
        <f aca="false">IF(ISBLANK(C811),"",ROUND(D811/C811*100,1))</f>
        <v/>
      </c>
      <c r="H811" s="3" t="str">
        <f aca="false">IF(ISBLANK(B811),"",B811-B$2)</f>
        <v/>
      </c>
      <c r="I811" s="4" t="n">
        <f aca="false">C811+I810</f>
        <v>0</v>
      </c>
      <c r="J811" s="4" t="n">
        <f aca="false">D811+J810</f>
        <v>0</v>
      </c>
      <c r="K811" s="7" t="n">
        <f aca="false">IF(ISBLANK(B810),K810,B810)</f>
        <v>0</v>
      </c>
      <c r="L811" s="8" t="n">
        <f aca="false">IF(ISBLANK(B810),L810+C811,C811)</f>
        <v>0</v>
      </c>
      <c r="M811" s="15" t="n">
        <f aca="false">B811-B810</f>
        <v>0</v>
      </c>
    </row>
    <row r="812" customFormat="false" ht="12.75" hidden="false" customHeight="false" outlineLevel="0" collapsed="false">
      <c r="A812" s="11"/>
      <c r="B812" s="12"/>
      <c r="C812" s="13"/>
      <c r="D812" s="14"/>
      <c r="E812" s="6" t="str">
        <f aca="false">IF(ISBLANK(B812),"",ROUND(L812*100/(B812-K812),1))</f>
        <v/>
      </c>
      <c r="F812" s="4" t="str">
        <f aca="false">IF(ISBLANK(B812),"",ROUND(I812/H812*100,2))</f>
        <v/>
      </c>
      <c r="G812" s="6" t="str">
        <f aca="false">IF(ISBLANK(C812),"",ROUND(D812/C812*100,1))</f>
        <v/>
      </c>
      <c r="H812" s="3" t="str">
        <f aca="false">IF(ISBLANK(B812),"",B812-B$2)</f>
        <v/>
      </c>
      <c r="I812" s="4" t="n">
        <f aca="false">C812+I811</f>
        <v>0</v>
      </c>
      <c r="J812" s="4" t="n">
        <f aca="false">D812+J811</f>
        <v>0</v>
      </c>
      <c r="K812" s="7" t="n">
        <f aca="false">IF(ISBLANK(B811),K811,B811)</f>
        <v>0</v>
      </c>
      <c r="L812" s="8" t="n">
        <f aca="false">IF(ISBLANK(B811),L811+C812,C812)</f>
        <v>0</v>
      </c>
      <c r="M812" s="15" t="n">
        <f aca="false">B812-B811</f>
        <v>0</v>
      </c>
    </row>
    <row r="813" customFormat="false" ht="12.75" hidden="false" customHeight="false" outlineLevel="0" collapsed="false">
      <c r="A813" s="11"/>
      <c r="B813" s="12"/>
      <c r="C813" s="13"/>
      <c r="D813" s="14"/>
      <c r="E813" s="6" t="str">
        <f aca="false">IF(ISBLANK(B813),"",ROUND(L813*100/(B813-K813),1))</f>
        <v/>
      </c>
      <c r="F813" s="4" t="str">
        <f aca="false">IF(ISBLANK(B813),"",ROUND(I813/H813*100,2))</f>
        <v/>
      </c>
      <c r="G813" s="6" t="str">
        <f aca="false">IF(ISBLANK(C813),"",ROUND(D813/C813*100,1))</f>
        <v/>
      </c>
      <c r="H813" s="3" t="str">
        <f aca="false">IF(ISBLANK(B813),"",B813-B$2)</f>
        <v/>
      </c>
      <c r="I813" s="4" t="n">
        <f aca="false">C813+I812</f>
        <v>0</v>
      </c>
      <c r="J813" s="4" t="n">
        <f aca="false">D813+J812</f>
        <v>0</v>
      </c>
      <c r="K813" s="7" t="n">
        <f aca="false">IF(ISBLANK(B812),K812,B812)</f>
        <v>0</v>
      </c>
      <c r="L813" s="8" t="n">
        <f aca="false">IF(ISBLANK(B812),L812+C813,C813)</f>
        <v>0</v>
      </c>
      <c r="M813" s="15" t="n">
        <f aca="false">B813-B812</f>
        <v>0</v>
      </c>
    </row>
    <row r="814" customFormat="false" ht="12.75" hidden="false" customHeight="false" outlineLevel="0" collapsed="false">
      <c r="A814" s="11"/>
      <c r="B814" s="12"/>
      <c r="C814" s="13"/>
      <c r="D814" s="14"/>
      <c r="E814" s="6" t="str">
        <f aca="false">IF(ISBLANK(B814),"",ROUND(L814*100/(B814-K814),1))</f>
        <v/>
      </c>
      <c r="F814" s="4" t="str">
        <f aca="false">IF(ISBLANK(B814),"",ROUND(I814/H814*100,2))</f>
        <v/>
      </c>
      <c r="G814" s="6" t="str">
        <f aca="false">IF(ISBLANK(C814),"",ROUND(D814/C814*100,1))</f>
        <v/>
      </c>
      <c r="H814" s="3" t="str">
        <f aca="false">IF(ISBLANK(B814),"",B814-B$2)</f>
        <v/>
      </c>
      <c r="I814" s="4" t="n">
        <f aca="false">C814+I813</f>
        <v>0</v>
      </c>
      <c r="J814" s="4" t="n">
        <f aca="false">D814+J813</f>
        <v>0</v>
      </c>
      <c r="K814" s="7" t="n">
        <f aca="false">IF(ISBLANK(B813),K813,B813)</f>
        <v>0</v>
      </c>
      <c r="L814" s="8" t="n">
        <f aca="false">IF(ISBLANK(B813),L813+C814,C814)</f>
        <v>0</v>
      </c>
      <c r="M814" s="15" t="n">
        <f aca="false">B814-B813</f>
        <v>0</v>
      </c>
    </row>
    <row r="815" customFormat="false" ht="12.75" hidden="false" customHeight="false" outlineLevel="0" collapsed="false">
      <c r="A815" s="11"/>
      <c r="B815" s="12"/>
      <c r="C815" s="13"/>
      <c r="D815" s="14"/>
      <c r="E815" s="6" t="str">
        <f aca="false">IF(ISBLANK(B815),"",ROUND(L815*100/(B815-K815),1))</f>
        <v/>
      </c>
      <c r="F815" s="4" t="str">
        <f aca="false">IF(ISBLANK(B815),"",ROUND(I815/H815*100,2))</f>
        <v/>
      </c>
      <c r="G815" s="6" t="str">
        <f aca="false">IF(ISBLANK(C815),"",ROUND(D815/C815*100,1))</f>
        <v/>
      </c>
      <c r="H815" s="3" t="str">
        <f aca="false">IF(ISBLANK(B815),"",B815-B$2)</f>
        <v/>
      </c>
      <c r="I815" s="4" t="n">
        <f aca="false">C815+I814</f>
        <v>0</v>
      </c>
      <c r="J815" s="4" t="n">
        <f aca="false">D815+J814</f>
        <v>0</v>
      </c>
      <c r="K815" s="7" t="n">
        <f aca="false">IF(ISBLANK(B814),K814,B814)</f>
        <v>0</v>
      </c>
      <c r="L815" s="8" t="n">
        <f aca="false">IF(ISBLANK(B814),L814+C815,C815)</f>
        <v>0</v>
      </c>
      <c r="M815" s="15" t="n">
        <f aca="false">B815-B814</f>
        <v>0</v>
      </c>
    </row>
    <row r="816" customFormat="false" ht="12.75" hidden="false" customHeight="false" outlineLevel="0" collapsed="false">
      <c r="A816" s="11"/>
      <c r="B816" s="12"/>
      <c r="C816" s="13"/>
      <c r="D816" s="14"/>
      <c r="E816" s="6" t="str">
        <f aca="false">IF(ISBLANK(B816),"",ROUND(L816*100/(B816-K816),1))</f>
        <v/>
      </c>
      <c r="F816" s="4" t="str">
        <f aca="false">IF(ISBLANK(B816),"",ROUND(I816/H816*100,2))</f>
        <v/>
      </c>
      <c r="G816" s="6" t="str">
        <f aca="false">IF(ISBLANK(C816),"",ROUND(D816/C816*100,1))</f>
        <v/>
      </c>
      <c r="H816" s="3" t="str">
        <f aca="false">IF(ISBLANK(B816),"",B816-B$2)</f>
        <v/>
      </c>
      <c r="I816" s="4" t="n">
        <f aca="false">C816+I815</f>
        <v>0</v>
      </c>
      <c r="J816" s="4" t="n">
        <f aca="false">D816+J815</f>
        <v>0</v>
      </c>
      <c r="K816" s="7" t="n">
        <f aca="false">IF(ISBLANK(B815),K815,B815)</f>
        <v>0</v>
      </c>
      <c r="L816" s="8" t="n">
        <f aca="false">IF(ISBLANK(B815),L815+C816,C816)</f>
        <v>0</v>
      </c>
      <c r="M816" s="15" t="n">
        <f aca="false">B816-B815</f>
        <v>0</v>
      </c>
    </row>
    <row r="817" customFormat="false" ht="12.75" hidden="false" customHeight="false" outlineLevel="0" collapsed="false">
      <c r="A817" s="11"/>
      <c r="B817" s="12"/>
      <c r="C817" s="13"/>
      <c r="D817" s="14"/>
      <c r="E817" s="6" t="str">
        <f aca="false">IF(ISBLANK(B817),"",ROUND(L817*100/(B817-K817),1))</f>
        <v/>
      </c>
      <c r="F817" s="4" t="str">
        <f aca="false">IF(ISBLANK(B817),"",ROUND(I817/H817*100,2))</f>
        <v/>
      </c>
      <c r="G817" s="6" t="str">
        <f aca="false">IF(ISBLANK(C817),"",ROUND(D817/C817*100,1))</f>
        <v/>
      </c>
      <c r="H817" s="3" t="str">
        <f aca="false">IF(ISBLANK(B817),"",B817-B$2)</f>
        <v/>
      </c>
      <c r="I817" s="4" t="n">
        <f aca="false">C817+I816</f>
        <v>0</v>
      </c>
      <c r="J817" s="4" t="n">
        <f aca="false">D817+J816</f>
        <v>0</v>
      </c>
      <c r="K817" s="7" t="n">
        <f aca="false">IF(ISBLANK(B816),K816,B816)</f>
        <v>0</v>
      </c>
      <c r="L817" s="8" t="n">
        <f aca="false">IF(ISBLANK(B816),L816+C817,C817)</f>
        <v>0</v>
      </c>
      <c r="M817" s="15" t="n">
        <f aca="false">B817-B816</f>
        <v>0</v>
      </c>
    </row>
    <row r="818" customFormat="false" ht="12.75" hidden="false" customHeight="false" outlineLevel="0" collapsed="false">
      <c r="A818" s="11"/>
      <c r="B818" s="12"/>
      <c r="C818" s="13"/>
      <c r="D818" s="14"/>
      <c r="E818" s="6" t="str">
        <f aca="false">IF(ISBLANK(B818),"",ROUND(L818*100/(B818-K818),1))</f>
        <v/>
      </c>
      <c r="F818" s="4" t="str">
        <f aca="false">IF(ISBLANK(B818),"",ROUND(I818/H818*100,2))</f>
        <v/>
      </c>
      <c r="G818" s="6" t="str">
        <f aca="false">IF(ISBLANK(C818),"",ROUND(D818/C818*100,1))</f>
        <v/>
      </c>
      <c r="H818" s="3" t="str">
        <f aca="false">IF(ISBLANK(B818),"",B818-B$2)</f>
        <v/>
      </c>
      <c r="I818" s="4" t="n">
        <f aca="false">C818+I817</f>
        <v>0</v>
      </c>
      <c r="J818" s="4" t="n">
        <f aca="false">D818+J817</f>
        <v>0</v>
      </c>
      <c r="K818" s="7" t="n">
        <f aca="false">IF(ISBLANK(B817),K817,B817)</f>
        <v>0</v>
      </c>
      <c r="L818" s="8" t="n">
        <f aca="false">IF(ISBLANK(B817),L817+C818,C818)</f>
        <v>0</v>
      </c>
      <c r="M818" s="15" t="n">
        <f aca="false">B818-B817</f>
        <v>0</v>
      </c>
    </row>
    <row r="819" customFormat="false" ht="12.75" hidden="false" customHeight="false" outlineLevel="0" collapsed="false">
      <c r="A819" s="11"/>
      <c r="B819" s="12"/>
      <c r="C819" s="13"/>
      <c r="D819" s="14"/>
      <c r="E819" s="6" t="str">
        <f aca="false">IF(ISBLANK(B819),"",ROUND(L819*100/(B819-K819),1))</f>
        <v/>
      </c>
      <c r="F819" s="4" t="str">
        <f aca="false">IF(ISBLANK(B819),"",ROUND(I819/H819*100,2))</f>
        <v/>
      </c>
      <c r="G819" s="6" t="str">
        <f aca="false">IF(ISBLANK(C819),"",ROUND(D819/C819*100,1))</f>
        <v/>
      </c>
      <c r="H819" s="3" t="str">
        <f aca="false">IF(ISBLANK(B819),"",B819-B$2)</f>
        <v/>
      </c>
      <c r="I819" s="4" t="n">
        <f aca="false">C819+I818</f>
        <v>0</v>
      </c>
      <c r="J819" s="4" t="n">
        <f aca="false">D819+J818</f>
        <v>0</v>
      </c>
      <c r="K819" s="7" t="n">
        <f aca="false">IF(ISBLANK(B818),K818,B818)</f>
        <v>0</v>
      </c>
      <c r="L819" s="8" t="n">
        <f aca="false">IF(ISBLANK(B818),L818+C819,C819)</f>
        <v>0</v>
      </c>
      <c r="M819" s="15" t="n">
        <f aca="false">B819-B818</f>
        <v>0</v>
      </c>
    </row>
    <row r="820" customFormat="false" ht="12.75" hidden="false" customHeight="false" outlineLevel="0" collapsed="false">
      <c r="A820" s="11"/>
      <c r="B820" s="12"/>
      <c r="C820" s="13"/>
      <c r="D820" s="14"/>
      <c r="E820" s="6" t="str">
        <f aca="false">IF(ISBLANK(B820),"",ROUND(L820*100/(B820-K820),1))</f>
        <v/>
      </c>
      <c r="F820" s="4" t="str">
        <f aca="false">IF(ISBLANK(B820),"",ROUND(I820/H820*100,2))</f>
        <v/>
      </c>
      <c r="G820" s="6" t="str">
        <f aca="false">IF(ISBLANK(C820),"",ROUND(D820/C820*100,1))</f>
        <v/>
      </c>
      <c r="H820" s="3" t="str">
        <f aca="false">IF(ISBLANK(B820),"",B820-B$2)</f>
        <v/>
      </c>
      <c r="I820" s="4" t="n">
        <f aca="false">C820+I819</f>
        <v>0</v>
      </c>
      <c r="J820" s="4" t="n">
        <f aca="false">D820+J819</f>
        <v>0</v>
      </c>
      <c r="K820" s="7" t="n">
        <f aca="false">IF(ISBLANK(B819),K819,B819)</f>
        <v>0</v>
      </c>
      <c r="L820" s="8" t="n">
        <f aca="false">IF(ISBLANK(B819),L819+C820,C820)</f>
        <v>0</v>
      </c>
      <c r="M820" s="15" t="n">
        <f aca="false">B820-B819</f>
        <v>0</v>
      </c>
    </row>
    <row r="821" customFormat="false" ht="12.75" hidden="false" customHeight="false" outlineLevel="0" collapsed="false">
      <c r="A821" s="11"/>
      <c r="B821" s="12"/>
      <c r="C821" s="13"/>
      <c r="D821" s="14"/>
      <c r="E821" s="6" t="str">
        <f aca="false">IF(ISBLANK(B821),"",ROUND(L821*100/(B821-K821),1))</f>
        <v/>
      </c>
      <c r="F821" s="4" t="str">
        <f aca="false">IF(ISBLANK(B821),"",ROUND(I821/H821*100,2))</f>
        <v/>
      </c>
      <c r="G821" s="6" t="str">
        <f aca="false">IF(ISBLANK(C821),"",ROUND(D821/C821*100,1))</f>
        <v/>
      </c>
      <c r="H821" s="3" t="str">
        <f aca="false">IF(ISBLANK(B821),"",B821-B$2)</f>
        <v/>
      </c>
      <c r="I821" s="4" t="n">
        <f aca="false">C821+I820</f>
        <v>0</v>
      </c>
      <c r="J821" s="4" t="n">
        <f aca="false">D821+J820</f>
        <v>0</v>
      </c>
      <c r="K821" s="7" t="n">
        <f aca="false">IF(ISBLANK(B820),K820,B820)</f>
        <v>0</v>
      </c>
      <c r="L821" s="8" t="n">
        <f aca="false">IF(ISBLANK(B820),L820+C821,C821)</f>
        <v>0</v>
      </c>
      <c r="M821" s="15" t="n">
        <f aca="false">B821-B820</f>
        <v>0</v>
      </c>
    </row>
    <row r="822" customFormat="false" ht="12.75" hidden="false" customHeight="false" outlineLevel="0" collapsed="false">
      <c r="A822" s="11"/>
      <c r="B822" s="12"/>
      <c r="C822" s="13"/>
      <c r="D822" s="14"/>
      <c r="E822" s="6" t="str">
        <f aca="false">IF(ISBLANK(B822),"",ROUND(L822*100/(B822-K822),1))</f>
        <v/>
      </c>
      <c r="F822" s="4" t="str">
        <f aca="false">IF(ISBLANK(B822),"",ROUND(I822/H822*100,2))</f>
        <v/>
      </c>
      <c r="G822" s="6" t="str">
        <f aca="false">IF(ISBLANK(C822),"",ROUND(D822/C822*100,1))</f>
        <v/>
      </c>
      <c r="H822" s="3" t="str">
        <f aca="false">IF(ISBLANK(B822),"",B822-B$2)</f>
        <v/>
      </c>
      <c r="I822" s="4" t="n">
        <f aca="false">C822+I821</f>
        <v>0</v>
      </c>
      <c r="J822" s="4" t="n">
        <f aca="false">D822+J821</f>
        <v>0</v>
      </c>
      <c r="K822" s="7" t="n">
        <f aca="false">IF(ISBLANK(B821),K821,B821)</f>
        <v>0</v>
      </c>
      <c r="L822" s="8" t="n">
        <f aca="false">IF(ISBLANK(B821),L821+C822,C822)</f>
        <v>0</v>
      </c>
      <c r="M822" s="15" t="n">
        <f aca="false">B822-B821</f>
        <v>0</v>
      </c>
    </row>
    <row r="823" customFormat="false" ht="12.75" hidden="false" customHeight="false" outlineLevel="0" collapsed="false">
      <c r="A823" s="11"/>
      <c r="B823" s="12"/>
      <c r="C823" s="13"/>
      <c r="D823" s="14"/>
      <c r="E823" s="6" t="str">
        <f aca="false">IF(ISBLANK(B823),"",ROUND(L823*100/(B823-K823),1))</f>
        <v/>
      </c>
      <c r="F823" s="4" t="str">
        <f aca="false">IF(ISBLANK(B823),"",ROUND(I823/H823*100,2))</f>
        <v/>
      </c>
      <c r="G823" s="6" t="str">
        <f aca="false">IF(ISBLANK(C823),"",ROUND(D823/C823*100,1))</f>
        <v/>
      </c>
      <c r="H823" s="3" t="str">
        <f aca="false">IF(ISBLANK(B823),"",B823-B$2)</f>
        <v/>
      </c>
      <c r="I823" s="4" t="n">
        <f aca="false">C823+I822</f>
        <v>0</v>
      </c>
      <c r="J823" s="4" t="n">
        <f aca="false">D823+J822</f>
        <v>0</v>
      </c>
      <c r="K823" s="7" t="n">
        <f aca="false">IF(ISBLANK(B822),K822,B822)</f>
        <v>0</v>
      </c>
      <c r="L823" s="8" t="n">
        <f aca="false">IF(ISBLANK(B822),L822+C823,C823)</f>
        <v>0</v>
      </c>
      <c r="M823" s="15" t="n">
        <f aca="false">B823-B822</f>
        <v>0</v>
      </c>
    </row>
    <row r="824" customFormat="false" ht="12.75" hidden="false" customHeight="false" outlineLevel="0" collapsed="false">
      <c r="A824" s="11"/>
      <c r="B824" s="12"/>
      <c r="C824" s="13"/>
      <c r="D824" s="14"/>
      <c r="E824" s="6" t="str">
        <f aca="false">IF(ISBLANK(B824),"",ROUND(L824*100/(B824-K824),1))</f>
        <v/>
      </c>
      <c r="F824" s="4" t="str">
        <f aca="false">IF(ISBLANK(B824),"",ROUND(I824/H824*100,2))</f>
        <v/>
      </c>
      <c r="G824" s="6" t="str">
        <f aca="false">IF(ISBLANK(C824),"",ROUND(D824/C824*100,1))</f>
        <v/>
      </c>
      <c r="H824" s="3" t="str">
        <f aca="false">IF(ISBLANK(B824),"",B824-B$2)</f>
        <v/>
      </c>
      <c r="I824" s="4" t="n">
        <f aca="false">C824+I823</f>
        <v>0</v>
      </c>
      <c r="J824" s="4" t="n">
        <f aca="false">D824+J823</f>
        <v>0</v>
      </c>
      <c r="K824" s="7" t="n">
        <f aca="false">IF(ISBLANK(B823),K823,B823)</f>
        <v>0</v>
      </c>
      <c r="L824" s="8" t="n">
        <f aca="false">IF(ISBLANK(B823),L823+C824,C824)</f>
        <v>0</v>
      </c>
      <c r="M824" s="15" t="n">
        <f aca="false">B824-B823</f>
        <v>0</v>
      </c>
    </row>
    <row r="825" customFormat="false" ht="12.75" hidden="false" customHeight="false" outlineLevel="0" collapsed="false">
      <c r="A825" s="11"/>
      <c r="B825" s="12"/>
      <c r="C825" s="13"/>
      <c r="D825" s="14"/>
      <c r="E825" s="6" t="str">
        <f aca="false">IF(ISBLANK(B825),"",ROUND(L825*100/(B825-K825),1))</f>
        <v/>
      </c>
      <c r="F825" s="4" t="str">
        <f aca="false">IF(ISBLANK(B825),"",ROUND(I825/H825*100,2))</f>
        <v/>
      </c>
      <c r="G825" s="6" t="str">
        <f aca="false">IF(ISBLANK(C825),"",ROUND(D825/C825*100,1))</f>
        <v/>
      </c>
      <c r="H825" s="3" t="str">
        <f aca="false">IF(ISBLANK(B825),"",B825-B$2)</f>
        <v/>
      </c>
      <c r="I825" s="4" t="n">
        <f aca="false">C825+I824</f>
        <v>0</v>
      </c>
      <c r="J825" s="4" t="n">
        <f aca="false">D825+J824</f>
        <v>0</v>
      </c>
      <c r="K825" s="7" t="n">
        <f aca="false">IF(ISBLANK(B824),K824,B824)</f>
        <v>0</v>
      </c>
      <c r="L825" s="8" t="n">
        <f aca="false">IF(ISBLANK(B824),L824+C825,C825)</f>
        <v>0</v>
      </c>
      <c r="M825" s="15" t="n">
        <f aca="false">B825-B824</f>
        <v>0</v>
      </c>
    </row>
    <row r="826" customFormat="false" ht="12.75" hidden="false" customHeight="false" outlineLevel="0" collapsed="false">
      <c r="A826" s="11"/>
      <c r="B826" s="12"/>
      <c r="C826" s="13"/>
      <c r="D826" s="14"/>
      <c r="E826" s="6" t="str">
        <f aca="false">IF(ISBLANK(B826),"",ROUND(L826*100/(B826-K826),1))</f>
        <v/>
      </c>
      <c r="F826" s="4" t="str">
        <f aca="false">IF(ISBLANK(B826),"",ROUND(I826/H826*100,2))</f>
        <v/>
      </c>
      <c r="G826" s="6" t="str">
        <f aca="false">IF(ISBLANK(C826),"",ROUND(D826/C826*100,1))</f>
        <v/>
      </c>
      <c r="H826" s="3" t="str">
        <f aca="false">IF(ISBLANK(B826),"",B826-B$2)</f>
        <v/>
      </c>
      <c r="I826" s="4" t="n">
        <f aca="false">C826+I825</f>
        <v>0</v>
      </c>
      <c r="J826" s="4" t="n">
        <f aca="false">D826+J825</f>
        <v>0</v>
      </c>
      <c r="K826" s="7" t="n">
        <f aca="false">IF(ISBLANK(B825),K825,B825)</f>
        <v>0</v>
      </c>
      <c r="L826" s="8" t="n">
        <f aca="false">IF(ISBLANK(B825),L825+C826,C826)</f>
        <v>0</v>
      </c>
      <c r="M826" s="15" t="n">
        <f aca="false">B826-B825</f>
        <v>0</v>
      </c>
    </row>
    <row r="827" customFormat="false" ht="12.75" hidden="false" customHeight="false" outlineLevel="0" collapsed="false">
      <c r="A827" s="11"/>
      <c r="B827" s="12"/>
      <c r="C827" s="13"/>
      <c r="D827" s="14"/>
      <c r="E827" s="6" t="str">
        <f aca="false">IF(ISBLANK(B827),"",ROUND(L827*100/(B827-K827),1))</f>
        <v/>
      </c>
      <c r="F827" s="4" t="str">
        <f aca="false">IF(ISBLANK(B827),"",ROUND(I827/H827*100,2))</f>
        <v/>
      </c>
      <c r="G827" s="6" t="str">
        <f aca="false">IF(ISBLANK(C827),"",ROUND(D827/C827*100,1))</f>
        <v/>
      </c>
      <c r="H827" s="3" t="str">
        <f aca="false">IF(ISBLANK(B827),"",B827-B$2)</f>
        <v/>
      </c>
      <c r="I827" s="4" t="n">
        <f aca="false">C827+I826</f>
        <v>0</v>
      </c>
      <c r="J827" s="4" t="n">
        <f aca="false">D827+J826</f>
        <v>0</v>
      </c>
      <c r="K827" s="7" t="n">
        <f aca="false">IF(ISBLANK(B826),K826,B826)</f>
        <v>0</v>
      </c>
      <c r="L827" s="8" t="n">
        <f aca="false">IF(ISBLANK(B826),L826+C827,C827)</f>
        <v>0</v>
      </c>
      <c r="M827" s="15" t="n">
        <f aca="false">B827-B826</f>
        <v>0</v>
      </c>
    </row>
    <row r="828" customFormat="false" ht="12.75" hidden="false" customHeight="false" outlineLevel="0" collapsed="false">
      <c r="A828" s="11"/>
      <c r="B828" s="12"/>
      <c r="C828" s="13"/>
      <c r="D828" s="14"/>
      <c r="E828" s="6" t="str">
        <f aca="false">IF(ISBLANK(B828),"",ROUND(L828*100/(B828-K828),1))</f>
        <v/>
      </c>
      <c r="F828" s="4" t="str">
        <f aca="false">IF(ISBLANK(B828),"",ROUND(I828/H828*100,2))</f>
        <v/>
      </c>
      <c r="G828" s="6" t="str">
        <f aca="false">IF(ISBLANK(C828),"",ROUND(D828/C828*100,1))</f>
        <v/>
      </c>
      <c r="H828" s="3" t="str">
        <f aca="false">IF(ISBLANK(B828),"",B828-B$2)</f>
        <v/>
      </c>
      <c r="I828" s="4" t="n">
        <f aca="false">C828+I827</f>
        <v>0</v>
      </c>
      <c r="J828" s="4" t="n">
        <f aca="false">D828+J827</f>
        <v>0</v>
      </c>
      <c r="K828" s="7" t="n">
        <f aca="false">IF(ISBLANK(B827),K827,B827)</f>
        <v>0</v>
      </c>
      <c r="L828" s="8" t="n">
        <f aca="false">IF(ISBLANK(B827),L827+C828,C828)</f>
        <v>0</v>
      </c>
      <c r="M828" s="15" t="n">
        <f aca="false">B828-B827</f>
        <v>0</v>
      </c>
    </row>
    <row r="829" customFormat="false" ht="12.75" hidden="false" customHeight="false" outlineLevel="0" collapsed="false">
      <c r="A829" s="11"/>
      <c r="B829" s="12"/>
      <c r="C829" s="13"/>
      <c r="D829" s="14"/>
      <c r="E829" s="6" t="str">
        <f aca="false">IF(ISBLANK(B829),"",ROUND(L829*100/(B829-K829),1))</f>
        <v/>
      </c>
      <c r="F829" s="4" t="str">
        <f aca="false">IF(ISBLANK(B829),"",ROUND(I829/H829*100,2))</f>
        <v/>
      </c>
      <c r="G829" s="6" t="str">
        <f aca="false">IF(ISBLANK(C829),"",ROUND(D829/C829*100,1))</f>
        <v/>
      </c>
      <c r="H829" s="3" t="str">
        <f aca="false">IF(ISBLANK(B829),"",B829-B$2)</f>
        <v/>
      </c>
      <c r="I829" s="4" t="n">
        <f aca="false">C829+I828</f>
        <v>0</v>
      </c>
      <c r="J829" s="4" t="n">
        <f aca="false">D829+J828</f>
        <v>0</v>
      </c>
      <c r="K829" s="7" t="n">
        <f aca="false">IF(ISBLANK(B828),K828,B828)</f>
        <v>0</v>
      </c>
      <c r="L829" s="8" t="n">
        <f aca="false">IF(ISBLANK(B828),L828+C829,C829)</f>
        <v>0</v>
      </c>
      <c r="M829" s="15" t="n">
        <f aca="false">B829-B828</f>
        <v>0</v>
      </c>
    </row>
    <row r="830" customFormat="false" ht="12.75" hidden="false" customHeight="false" outlineLevel="0" collapsed="false">
      <c r="A830" s="11"/>
      <c r="B830" s="12"/>
      <c r="C830" s="13"/>
      <c r="D830" s="14"/>
      <c r="E830" s="6" t="str">
        <f aca="false">IF(ISBLANK(B830),"",ROUND(L830*100/(B830-K830),1))</f>
        <v/>
      </c>
      <c r="F830" s="4" t="str">
        <f aca="false">IF(ISBLANK(B830),"",ROUND(I830/H830*100,2))</f>
        <v/>
      </c>
      <c r="G830" s="6" t="str">
        <f aca="false">IF(ISBLANK(C830),"",ROUND(D830/C830*100,1))</f>
        <v/>
      </c>
      <c r="H830" s="3" t="str">
        <f aca="false">IF(ISBLANK(B830),"",B830-B$2)</f>
        <v/>
      </c>
      <c r="I830" s="4" t="n">
        <f aca="false">C830+I829</f>
        <v>0</v>
      </c>
      <c r="J830" s="4" t="n">
        <f aca="false">D830+J829</f>
        <v>0</v>
      </c>
      <c r="K830" s="7" t="n">
        <f aca="false">IF(ISBLANK(B829),K829,B829)</f>
        <v>0</v>
      </c>
      <c r="L830" s="8" t="n">
        <f aca="false">IF(ISBLANK(B829),L829+C830,C830)</f>
        <v>0</v>
      </c>
      <c r="M830" s="15" t="n">
        <f aca="false">B830-B829</f>
        <v>0</v>
      </c>
    </row>
    <row r="831" customFormat="false" ht="12.75" hidden="false" customHeight="false" outlineLevel="0" collapsed="false">
      <c r="A831" s="11"/>
      <c r="B831" s="12"/>
      <c r="C831" s="13"/>
      <c r="D831" s="14"/>
      <c r="E831" s="6" t="str">
        <f aca="false">IF(ISBLANK(B831),"",ROUND(L831*100/(B831-K831),1))</f>
        <v/>
      </c>
      <c r="F831" s="4" t="str">
        <f aca="false">IF(ISBLANK(B831),"",ROUND(I831/H831*100,2))</f>
        <v/>
      </c>
      <c r="G831" s="6" t="str">
        <f aca="false">IF(ISBLANK(C831),"",ROUND(D831/C831*100,1))</f>
        <v/>
      </c>
      <c r="H831" s="3" t="str">
        <f aca="false">IF(ISBLANK(B831),"",B831-B$2)</f>
        <v/>
      </c>
      <c r="I831" s="4" t="n">
        <f aca="false">C831+I830</f>
        <v>0</v>
      </c>
      <c r="J831" s="4" t="n">
        <f aca="false">D831+J830</f>
        <v>0</v>
      </c>
      <c r="K831" s="7" t="n">
        <f aca="false">IF(ISBLANK(B830),K830,B830)</f>
        <v>0</v>
      </c>
      <c r="L831" s="8" t="n">
        <f aca="false">IF(ISBLANK(B830),L830+C831,C831)</f>
        <v>0</v>
      </c>
      <c r="M831" s="15" t="n">
        <f aca="false">B831-B830</f>
        <v>0</v>
      </c>
    </row>
    <row r="832" customFormat="false" ht="12.75" hidden="false" customHeight="false" outlineLevel="0" collapsed="false">
      <c r="A832" s="11"/>
      <c r="B832" s="12"/>
      <c r="C832" s="13"/>
      <c r="D832" s="14"/>
      <c r="E832" s="6" t="str">
        <f aca="false">IF(ISBLANK(B832),"",ROUND(L832*100/(B832-K832),1))</f>
        <v/>
      </c>
      <c r="F832" s="4" t="str">
        <f aca="false">IF(ISBLANK(B832),"",ROUND(I832/H832*100,2))</f>
        <v/>
      </c>
      <c r="G832" s="6" t="str">
        <f aca="false">IF(ISBLANK(C832),"",ROUND(D832/C832*100,1))</f>
        <v/>
      </c>
      <c r="H832" s="3" t="str">
        <f aca="false">IF(ISBLANK(B832),"",B832-B$2)</f>
        <v/>
      </c>
      <c r="I832" s="4" t="n">
        <f aca="false">C832+I831</f>
        <v>0</v>
      </c>
      <c r="J832" s="4" t="n">
        <f aca="false">D832+J831</f>
        <v>0</v>
      </c>
      <c r="K832" s="7" t="n">
        <f aca="false">IF(ISBLANK(B831),K831,B831)</f>
        <v>0</v>
      </c>
      <c r="L832" s="8" t="n">
        <f aca="false">IF(ISBLANK(B831),L831+C832,C832)</f>
        <v>0</v>
      </c>
      <c r="M832" s="15" t="n">
        <f aca="false">B832-B831</f>
        <v>0</v>
      </c>
    </row>
    <row r="833" customFormat="false" ht="12.75" hidden="false" customHeight="false" outlineLevel="0" collapsed="false">
      <c r="A833" s="11"/>
      <c r="B833" s="12"/>
      <c r="C833" s="13"/>
      <c r="D833" s="14"/>
      <c r="E833" s="6" t="str">
        <f aca="false">IF(ISBLANK(B833),"",ROUND(L833*100/(B833-K833),1))</f>
        <v/>
      </c>
      <c r="F833" s="4" t="str">
        <f aca="false">IF(ISBLANK(B833),"",ROUND(I833/H833*100,2))</f>
        <v/>
      </c>
      <c r="G833" s="6" t="str">
        <f aca="false">IF(ISBLANK(C833),"",ROUND(D833/C833*100,1))</f>
        <v/>
      </c>
      <c r="H833" s="3" t="str">
        <f aca="false">IF(ISBLANK(B833),"",B833-B$2)</f>
        <v/>
      </c>
      <c r="I833" s="4" t="n">
        <f aca="false">C833+I832</f>
        <v>0</v>
      </c>
      <c r="J833" s="4" t="n">
        <f aca="false">D833+J832</f>
        <v>0</v>
      </c>
      <c r="K833" s="7" t="n">
        <f aca="false">IF(ISBLANK(B832),K832,B832)</f>
        <v>0</v>
      </c>
      <c r="L833" s="8" t="n">
        <f aca="false">IF(ISBLANK(B832),L832+C833,C833)</f>
        <v>0</v>
      </c>
      <c r="M833" s="15" t="n">
        <f aca="false">B833-B832</f>
        <v>0</v>
      </c>
    </row>
    <row r="834" customFormat="false" ht="12.75" hidden="false" customHeight="false" outlineLevel="0" collapsed="false">
      <c r="A834" s="11"/>
      <c r="B834" s="12"/>
      <c r="C834" s="13"/>
      <c r="D834" s="14"/>
      <c r="E834" s="6" t="str">
        <f aca="false">IF(ISBLANK(B834),"",ROUND(L834*100/(B834-K834),1))</f>
        <v/>
      </c>
      <c r="F834" s="4" t="str">
        <f aca="false">IF(ISBLANK(B834),"",ROUND(I834/H834*100,2))</f>
        <v/>
      </c>
      <c r="G834" s="6" t="str">
        <f aca="false">IF(ISBLANK(C834),"",ROUND(D834/C834*100,1))</f>
        <v/>
      </c>
      <c r="H834" s="3" t="str">
        <f aca="false">IF(ISBLANK(B834),"",B834-B$2)</f>
        <v/>
      </c>
      <c r="I834" s="4" t="n">
        <f aca="false">C834+I833</f>
        <v>0</v>
      </c>
      <c r="J834" s="4" t="n">
        <f aca="false">D834+J833</f>
        <v>0</v>
      </c>
      <c r="K834" s="7" t="n">
        <f aca="false">IF(ISBLANK(B833),K833,B833)</f>
        <v>0</v>
      </c>
      <c r="L834" s="8" t="n">
        <f aca="false">IF(ISBLANK(B833),L833+C834,C834)</f>
        <v>0</v>
      </c>
      <c r="M834" s="15" t="n">
        <f aca="false">B834-B833</f>
        <v>0</v>
      </c>
    </row>
    <row r="835" customFormat="false" ht="12.75" hidden="false" customHeight="false" outlineLevel="0" collapsed="false">
      <c r="A835" s="11"/>
      <c r="B835" s="12"/>
      <c r="C835" s="13"/>
      <c r="D835" s="14"/>
      <c r="E835" s="6" t="str">
        <f aca="false">IF(ISBLANK(B835),"",ROUND(L835*100/(B835-K835),1))</f>
        <v/>
      </c>
      <c r="F835" s="4" t="str">
        <f aca="false">IF(ISBLANK(B835),"",ROUND(I835/H835*100,2))</f>
        <v/>
      </c>
      <c r="G835" s="6" t="str">
        <f aca="false">IF(ISBLANK(C835),"",ROUND(D835/C835*100,1))</f>
        <v/>
      </c>
      <c r="H835" s="3" t="str">
        <f aca="false">IF(ISBLANK(B835),"",B835-B$2)</f>
        <v/>
      </c>
      <c r="I835" s="4" t="n">
        <f aca="false">C835+I834</f>
        <v>0</v>
      </c>
      <c r="J835" s="4" t="n">
        <f aca="false">D835+J834</f>
        <v>0</v>
      </c>
      <c r="K835" s="7" t="n">
        <f aca="false">IF(ISBLANK(B834),K834,B834)</f>
        <v>0</v>
      </c>
      <c r="L835" s="8" t="n">
        <f aca="false">IF(ISBLANK(B834),L834+C835,C835)</f>
        <v>0</v>
      </c>
      <c r="M835" s="15" t="n">
        <f aca="false">B835-B834</f>
        <v>0</v>
      </c>
    </row>
    <row r="836" customFormat="false" ht="12.75" hidden="false" customHeight="false" outlineLevel="0" collapsed="false">
      <c r="A836" s="11"/>
      <c r="B836" s="12"/>
      <c r="C836" s="13"/>
      <c r="D836" s="14"/>
      <c r="E836" s="6" t="str">
        <f aca="false">IF(ISBLANK(B836),"",ROUND(L836*100/(B836-K836),1))</f>
        <v/>
      </c>
      <c r="F836" s="4" t="str">
        <f aca="false">IF(ISBLANK(B836),"",ROUND(I836/H836*100,2))</f>
        <v/>
      </c>
      <c r="G836" s="6" t="str">
        <f aca="false">IF(ISBLANK(C836),"",ROUND(D836/C836*100,1))</f>
        <v/>
      </c>
      <c r="H836" s="3" t="str">
        <f aca="false">IF(ISBLANK(B836),"",B836-B$2)</f>
        <v/>
      </c>
      <c r="I836" s="4" t="n">
        <f aca="false">C836+I835</f>
        <v>0</v>
      </c>
      <c r="J836" s="4" t="n">
        <f aca="false">D836+J835</f>
        <v>0</v>
      </c>
      <c r="K836" s="7" t="n">
        <f aca="false">IF(ISBLANK(B835),K835,B835)</f>
        <v>0</v>
      </c>
      <c r="L836" s="8" t="n">
        <f aca="false">IF(ISBLANK(B835),L835+C836,C836)</f>
        <v>0</v>
      </c>
      <c r="M836" s="15" t="n">
        <f aca="false">B836-B835</f>
        <v>0</v>
      </c>
    </row>
    <row r="837" customFormat="false" ht="12.75" hidden="false" customHeight="false" outlineLevel="0" collapsed="false">
      <c r="A837" s="11"/>
      <c r="B837" s="12"/>
      <c r="C837" s="13"/>
      <c r="D837" s="14"/>
      <c r="E837" s="6" t="str">
        <f aca="false">IF(ISBLANK(B837),"",ROUND(L837*100/(B837-K837),1))</f>
        <v/>
      </c>
      <c r="F837" s="4" t="str">
        <f aca="false">IF(ISBLANK(B837),"",ROUND(I837/H837*100,2))</f>
        <v/>
      </c>
      <c r="G837" s="6" t="str">
        <f aca="false">IF(ISBLANK(C837),"",ROUND(D837/C837*100,1))</f>
        <v/>
      </c>
      <c r="H837" s="3" t="str">
        <f aca="false">IF(ISBLANK(B837),"",B837-B$2)</f>
        <v/>
      </c>
      <c r="I837" s="4" t="n">
        <f aca="false">C837+I836</f>
        <v>0</v>
      </c>
      <c r="J837" s="4" t="n">
        <f aca="false">D837+J836</f>
        <v>0</v>
      </c>
      <c r="K837" s="7" t="n">
        <f aca="false">IF(ISBLANK(B836),K836,B836)</f>
        <v>0</v>
      </c>
      <c r="L837" s="8" t="n">
        <f aca="false">IF(ISBLANK(B836),L836+C837,C837)</f>
        <v>0</v>
      </c>
      <c r="M837" s="15" t="n">
        <f aca="false">B837-B836</f>
        <v>0</v>
      </c>
    </row>
    <row r="838" customFormat="false" ht="12.75" hidden="false" customHeight="false" outlineLevel="0" collapsed="false">
      <c r="A838" s="11"/>
      <c r="B838" s="12"/>
      <c r="C838" s="13"/>
      <c r="D838" s="14"/>
      <c r="E838" s="6" t="str">
        <f aca="false">IF(ISBLANK(B838),"",ROUND(L838*100/(B838-K838),1))</f>
        <v/>
      </c>
      <c r="F838" s="4" t="str">
        <f aca="false">IF(ISBLANK(B838),"",ROUND(I838/H838*100,2))</f>
        <v/>
      </c>
      <c r="G838" s="6" t="str">
        <f aca="false">IF(ISBLANK(C838),"",ROUND(D838/C838*100,1))</f>
        <v/>
      </c>
      <c r="H838" s="3" t="str">
        <f aca="false">IF(ISBLANK(B838),"",B838-B$2)</f>
        <v/>
      </c>
      <c r="I838" s="4" t="n">
        <f aca="false">C838+I837</f>
        <v>0</v>
      </c>
      <c r="J838" s="4" t="n">
        <f aca="false">D838+J837</f>
        <v>0</v>
      </c>
      <c r="K838" s="7" t="n">
        <f aca="false">IF(ISBLANK(B837),K837,B837)</f>
        <v>0</v>
      </c>
      <c r="L838" s="8" t="n">
        <f aca="false">IF(ISBLANK(B837),L837+C838,C838)</f>
        <v>0</v>
      </c>
      <c r="M838" s="15" t="n">
        <f aca="false">B838-B837</f>
        <v>0</v>
      </c>
    </row>
    <row r="839" customFormat="false" ht="12.75" hidden="false" customHeight="false" outlineLevel="0" collapsed="false">
      <c r="A839" s="11"/>
      <c r="B839" s="12"/>
      <c r="C839" s="13"/>
      <c r="D839" s="14"/>
      <c r="E839" s="6" t="str">
        <f aca="false">IF(ISBLANK(B839),"",ROUND(L839*100/(B839-K839),1))</f>
        <v/>
      </c>
      <c r="F839" s="4" t="str">
        <f aca="false">IF(ISBLANK(B839),"",ROUND(I839/H839*100,2))</f>
        <v/>
      </c>
      <c r="G839" s="6" t="str">
        <f aca="false">IF(ISBLANK(C839),"",ROUND(D839/C839*100,1))</f>
        <v/>
      </c>
      <c r="H839" s="3" t="str">
        <f aca="false">IF(ISBLANK(B839),"",B839-B$2)</f>
        <v/>
      </c>
      <c r="I839" s="4" t="n">
        <f aca="false">C839+I838</f>
        <v>0</v>
      </c>
      <c r="J839" s="4" t="n">
        <f aca="false">D839+J838</f>
        <v>0</v>
      </c>
      <c r="K839" s="7" t="n">
        <f aca="false">IF(ISBLANK(B838),K838,B838)</f>
        <v>0</v>
      </c>
      <c r="L839" s="8" t="n">
        <f aca="false">IF(ISBLANK(B838),L838+C839,C839)</f>
        <v>0</v>
      </c>
      <c r="M839" s="15" t="n">
        <f aca="false">B839-B838</f>
        <v>0</v>
      </c>
    </row>
    <row r="840" customFormat="false" ht="12.75" hidden="false" customHeight="false" outlineLevel="0" collapsed="false">
      <c r="A840" s="11"/>
      <c r="B840" s="12"/>
      <c r="C840" s="13"/>
      <c r="D840" s="14"/>
      <c r="E840" s="6" t="str">
        <f aca="false">IF(ISBLANK(B840),"",ROUND(L840*100/(B840-K840),1))</f>
        <v/>
      </c>
      <c r="F840" s="4" t="str">
        <f aca="false">IF(ISBLANK(B840),"",ROUND(I840/H840*100,2))</f>
        <v/>
      </c>
      <c r="G840" s="6" t="str">
        <f aca="false">IF(ISBLANK(C840),"",ROUND(D840/C840*100,1))</f>
        <v/>
      </c>
      <c r="H840" s="3" t="str">
        <f aca="false">IF(ISBLANK(B840),"",B840-B$2)</f>
        <v/>
      </c>
      <c r="I840" s="4" t="n">
        <f aca="false">C840+I839</f>
        <v>0</v>
      </c>
      <c r="J840" s="4" t="n">
        <f aca="false">D840+J839</f>
        <v>0</v>
      </c>
      <c r="K840" s="7" t="n">
        <f aca="false">IF(ISBLANK(B839),K839,B839)</f>
        <v>0</v>
      </c>
      <c r="L840" s="8" t="n">
        <f aca="false">IF(ISBLANK(B839),L839+C840,C840)</f>
        <v>0</v>
      </c>
      <c r="M840" s="15" t="n">
        <f aca="false">B840-B839</f>
        <v>0</v>
      </c>
    </row>
    <row r="841" customFormat="false" ht="12.75" hidden="false" customHeight="false" outlineLevel="0" collapsed="false">
      <c r="A841" s="11"/>
      <c r="B841" s="12"/>
      <c r="C841" s="13"/>
      <c r="D841" s="14"/>
      <c r="E841" s="6" t="str">
        <f aca="false">IF(ISBLANK(B841),"",ROUND(L841*100/(B841-K841),1))</f>
        <v/>
      </c>
      <c r="F841" s="4" t="str">
        <f aca="false">IF(ISBLANK(B841),"",ROUND(I841/H841*100,2))</f>
        <v/>
      </c>
      <c r="G841" s="6" t="str">
        <f aca="false">IF(ISBLANK(C841),"",ROUND(D841/C841*100,1))</f>
        <v/>
      </c>
      <c r="H841" s="3" t="str">
        <f aca="false">IF(ISBLANK(B841),"",B841-B$2)</f>
        <v/>
      </c>
      <c r="I841" s="4" t="n">
        <f aca="false">C841+I840</f>
        <v>0</v>
      </c>
      <c r="J841" s="4" t="n">
        <f aca="false">D841+J840</f>
        <v>0</v>
      </c>
      <c r="K841" s="7" t="n">
        <f aca="false">IF(ISBLANK(B840),K840,B840)</f>
        <v>0</v>
      </c>
      <c r="L841" s="8" t="n">
        <f aca="false">IF(ISBLANK(B840),L840+C841,C841)</f>
        <v>0</v>
      </c>
      <c r="M841" s="15" t="n">
        <f aca="false">B841-B840</f>
        <v>0</v>
      </c>
    </row>
    <row r="842" customFormat="false" ht="12.75" hidden="false" customHeight="false" outlineLevel="0" collapsed="false">
      <c r="A842" s="11"/>
      <c r="B842" s="12"/>
      <c r="C842" s="13"/>
      <c r="D842" s="14"/>
      <c r="E842" s="6" t="str">
        <f aca="false">IF(ISBLANK(B842),"",ROUND(L842*100/(B842-K842),1))</f>
        <v/>
      </c>
      <c r="F842" s="4" t="str">
        <f aca="false">IF(ISBLANK(B842),"",ROUND(I842/H842*100,2))</f>
        <v/>
      </c>
      <c r="G842" s="6" t="str">
        <f aca="false">IF(ISBLANK(C842),"",ROUND(D842/C842*100,1))</f>
        <v/>
      </c>
      <c r="H842" s="3" t="str">
        <f aca="false">IF(ISBLANK(B842),"",B842-B$2)</f>
        <v/>
      </c>
      <c r="I842" s="4" t="n">
        <f aca="false">C842+I841</f>
        <v>0</v>
      </c>
      <c r="J842" s="4" t="n">
        <f aca="false">D842+J841</f>
        <v>0</v>
      </c>
      <c r="K842" s="7" t="n">
        <f aca="false">IF(ISBLANK(B841),K841,B841)</f>
        <v>0</v>
      </c>
      <c r="L842" s="8" t="n">
        <f aca="false">IF(ISBLANK(B841),L841+C842,C842)</f>
        <v>0</v>
      </c>
      <c r="M842" s="15" t="n">
        <f aca="false">B842-B841</f>
        <v>0</v>
      </c>
    </row>
    <row r="843" customFormat="false" ht="12.75" hidden="false" customHeight="false" outlineLevel="0" collapsed="false">
      <c r="A843" s="11"/>
      <c r="B843" s="12"/>
      <c r="C843" s="13"/>
      <c r="D843" s="14"/>
      <c r="E843" s="6" t="str">
        <f aca="false">IF(ISBLANK(B843),"",ROUND(L843*100/(B843-K843),1))</f>
        <v/>
      </c>
      <c r="F843" s="4" t="str">
        <f aca="false">IF(ISBLANK(B843),"",ROUND(I843/H843*100,2))</f>
        <v/>
      </c>
      <c r="G843" s="6" t="str">
        <f aca="false">IF(ISBLANK(C843),"",ROUND(D843/C843*100,1))</f>
        <v/>
      </c>
      <c r="H843" s="3" t="str">
        <f aca="false">IF(ISBLANK(B843),"",B843-B$2)</f>
        <v/>
      </c>
      <c r="I843" s="4" t="n">
        <f aca="false">C843+I842</f>
        <v>0</v>
      </c>
      <c r="J843" s="4" t="n">
        <f aca="false">D843+J842</f>
        <v>0</v>
      </c>
      <c r="K843" s="7" t="n">
        <f aca="false">IF(ISBLANK(B842),K842,B842)</f>
        <v>0</v>
      </c>
      <c r="L843" s="8" t="n">
        <f aca="false">IF(ISBLANK(B842),L842+C843,C843)</f>
        <v>0</v>
      </c>
      <c r="M843" s="15" t="n">
        <f aca="false">B843-B842</f>
        <v>0</v>
      </c>
    </row>
    <row r="844" customFormat="false" ht="12.75" hidden="false" customHeight="false" outlineLevel="0" collapsed="false">
      <c r="A844" s="11"/>
      <c r="B844" s="12"/>
      <c r="C844" s="13"/>
      <c r="D844" s="14"/>
      <c r="E844" s="6" t="str">
        <f aca="false">IF(ISBLANK(B844),"",ROUND(L844*100/(B844-K844),1))</f>
        <v/>
      </c>
      <c r="F844" s="4" t="str">
        <f aca="false">IF(ISBLANK(B844),"",ROUND(I844/H844*100,2))</f>
        <v/>
      </c>
      <c r="G844" s="6" t="str">
        <f aca="false">IF(ISBLANK(C844),"",ROUND(D844/C844*100,1))</f>
        <v/>
      </c>
      <c r="H844" s="3" t="str">
        <f aca="false">IF(ISBLANK(B844),"",B844-B$2)</f>
        <v/>
      </c>
      <c r="I844" s="4" t="n">
        <f aca="false">C844+I843</f>
        <v>0</v>
      </c>
      <c r="J844" s="4" t="n">
        <f aca="false">D844+J843</f>
        <v>0</v>
      </c>
      <c r="K844" s="7" t="n">
        <f aca="false">IF(ISBLANK(B843),K843,B843)</f>
        <v>0</v>
      </c>
      <c r="L844" s="8" t="n">
        <f aca="false">IF(ISBLANK(B843),L843+C844,C844)</f>
        <v>0</v>
      </c>
      <c r="M844" s="15" t="n">
        <f aca="false">B844-B843</f>
        <v>0</v>
      </c>
    </row>
    <row r="845" customFormat="false" ht="12.75" hidden="false" customHeight="false" outlineLevel="0" collapsed="false">
      <c r="A845" s="11"/>
      <c r="B845" s="12"/>
      <c r="C845" s="13"/>
      <c r="D845" s="14"/>
      <c r="E845" s="6" t="str">
        <f aca="false">IF(ISBLANK(B845),"",ROUND(L845*100/(B845-K845),1))</f>
        <v/>
      </c>
      <c r="F845" s="4" t="str">
        <f aca="false">IF(ISBLANK(B845),"",ROUND(I845/H845*100,2))</f>
        <v/>
      </c>
      <c r="G845" s="6" t="str">
        <f aca="false">IF(ISBLANK(C845),"",ROUND(D845/C845*100,1))</f>
        <v/>
      </c>
      <c r="H845" s="3" t="str">
        <f aca="false">IF(ISBLANK(B845),"",B845-B$2)</f>
        <v/>
      </c>
      <c r="I845" s="4" t="n">
        <f aca="false">C845+I844</f>
        <v>0</v>
      </c>
      <c r="J845" s="4" t="n">
        <f aca="false">D845+J844</f>
        <v>0</v>
      </c>
      <c r="K845" s="7" t="n">
        <f aca="false">IF(ISBLANK(B844),K844,B844)</f>
        <v>0</v>
      </c>
      <c r="L845" s="8" t="n">
        <f aca="false">IF(ISBLANK(B844),L844+C845,C845)</f>
        <v>0</v>
      </c>
      <c r="M845" s="15" t="n">
        <f aca="false">B845-B844</f>
        <v>0</v>
      </c>
    </row>
    <row r="846" customFormat="false" ht="12.75" hidden="false" customHeight="false" outlineLevel="0" collapsed="false">
      <c r="A846" s="11"/>
      <c r="B846" s="12"/>
      <c r="C846" s="13"/>
      <c r="D846" s="14"/>
      <c r="E846" s="6" t="str">
        <f aca="false">IF(ISBLANK(B846),"",ROUND(L846*100/(B846-K846),1))</f>
        <v/>
      </c>
      <c r="F846" s="4" t="str">
        <f aca="false">IF(ISBLANK(B846),"",ROUND(I846/H846*100,2))</f>
        <v/>
      </c>
      <c r="G846" s="6" t="str">
        <f aca="false">IF(ISBLANK(C846),"",ROUND(D846/C846*100,1))</f>
        <v/>
      </c>
      <c r="H846" s="3" t="str">
        <f aca="false">IF(ISBLANK(B846),"",B846-B$2)</f>
        <v/>
      </c>
      <c r="I846" s="4" t="n">
        <f aca="false">C846+I845</f>
        <v>0</v>
      </c>
      <c r="J846" s="4" t="n">
        <f aca="false">D846+J845</f>
        <v>0</v>
      </c>
      <c r="K846" s="7" t="n">
        <f aca="false">IF(ISBLANK(B845),K845,B845)</f>
        <v>0</v>
      </c>
      <c r="L846" s="8" t="n">
        <f aca="false">IF(ISBLANK(B845),L845+C846,C846)</f>
        <v>0</v>
      </c>
      <c r="M846" s="15" t="n">
        <f aca="false">B846-B845</f>
        <v>0</v>
      </c>
    </row>
    <row r="847" customFormat="false" ht="12.75" hidden="false" customHeight="false" outlineLevel="0" collapsed="false">
      <c r="A847" s="11"/>
      <c r="B847" s="12"/>
      <c r="C847" s="13"/>
      <c r="D847" s="14"/>
      <c r="E847" s="6" t="str">
        <f aca="false">IF(ISBLANK(B847),"",ROUND(L847*100/(B847-K847),1))</f>
        <v/>
      </c>
      <c r="F847" s="4" t="str">
        <f aca="false">IF(ISBLANK(B847),"",ROUND(I847/H847*100,2))</f>
        <v/>
      </c>
      <c r="G847" s="6" t="str">
        <f aca="false">IF(ISBLANK(C847),"",ROUND(D847/C847*100,1))</f>
        <v/>
      </c>
      <c r="H847" s="3" t="str">
        <f aca="false">IF(ISBLANK(B847),"",B847-B$2)</f>
        <v/>
      </c>
      <c r="I847" s="4" t="n">
        <f aca="false">C847+I846</f>
        <v>0</v>
      </c>
      <c r="J847" s="4" t="n">
        <f aca="false">D847+J846</f>
        <v>0</v>
      </c>
      <c r="K847" s="7" t="n">
        <f aca="false">IF(ISBLANK(B846),K846,B846)</f>
        <v>0</v>
      </c>
      <c r="L847" s="8" t="n">
        <f aca="false">IF(ISBLANK(B846),L846+C847,C847)</f>
        <v>0</v>
      </c>
      <c r="M847" s="15" t="n">
        <f aca="false">B847-B846</f>
        <v>0</v>
      </c>
    </row>
    <row r="848" customFormat="false" ht="12.75" hidden="false" customHeight="false" outlineLevel="0" collapsed="false">
      <c r="A848" s="11"/>
      <c r="B848" s="12"/>
      <c r="C848" s="13"/>
      <c r="D848" s="14"/>
      <c r="E848" s="6" t="str">
        <f aca="false">IF(ISBLANK(B848),"",ROUND(L848*100/(B848-K848),1))</f>
        <v/>
      </c>
      <c r="F848" s="4" t="str">
        <f aca="false">IF(ISBLANK(B848),"",ROUND(I848/H848*100,2))</f>
        <v/>
      </c>
      <c r="G848" s="6" t="str">
        <f aca="false">IF(ISBLANK(C848),"",ROUND(D848/C848*100,1))</f>
        <v/>
      </c>
      <c r="H848" s="3" t="str">
        <f aca="false">IF(ISBLANK(B848),"",B848-B$2)</f>
        <v/>
      </c>
      <c r="I848" s="4" t="n">
        <f aca="false">C848+I847</f>
        <v>0</v>
      </c>
      <c r="J848" s="4" t="n">
        <f aca="false">D848+J847</f>
        <v>0</v>
      </c>
      <c r="K848" s="7" t="n">
        <f aca="false">IF(ISBLANK(B847),K847,B847)</f>
        <v>0</v>
      </c>
      <c r="L848" s="8" t="n">
        <f aca="false">IF(ISBLANK(B847),L847+C848,C848)</f>
        <v>0</v>
      </c>
      <c r="M848" s="15" t="n">
        <f aca="false">B848-B847</f>
        <v>0</v>
      </c>
    </row>
    <row r="849" customFormat="false" ht="12.75" hidden="false" customHeight="false" outlineLevel="0" collapsed="false">
      <c r="A849" s="11"/>
      <c r="B849" s="12"/>
      <c r="C849" s="13"/>
      <c r="D849" s="14"/>
      <c r="E849" s="6" t="str">
        <f aca="false">IF(ISBLANK(B849),"",ROUND(L849*100/(B849-K849),1))</f>
        <v/>
      </c>
      <c r="F849" s="4" t="str">
        <f aca="false">IF(ISBLANK(B849),"",ROUND(I849/H849*100,2))</f>
        <v/>
      </c>
      <c r="G849" s="6" t="str">
        <f aca="false">IF(ISBLANK(C849),"",ROUND(D849/C849*100,1))</f>
        <v/>
      </c>
      <c r="H849" s="3" t="str">
        <f aca="false">IF(ISBLANK(B849),"",B849-B$2)</f>
        <v/>
      </c>
      <c r="I849" s="4" t="n">
        <f aca="false">C849+I848</f>
        <v>0</v>
      </c>
      <c r="J849" s="4" t="n">
        <f aca="false">D849+J848</f>
        <v>0</v>
      </c>
      <c r="K849" s="7" t="n">
        <f aca="false">IF(ISBLANK(B848),K848,B848)</f>
        <v>0</v>
      </c>
      <c r="L849" s="8" t="n">
        <f aca="false">IF(ISBLANK(B848),L848+C849,C849)</f>
        <v>0</v>
      </c>
      <c r="M849" s="15" t="n">
        <f aca="false">B849-B848</f>
        <v>0</v>
      </c>
    </row>
    <row r="850" customFormat="false" ht="12.75" hidden="false" customHeight="false" outlineLevel="0" collapsed="false">
      <c r="A850" s="11"/>
      <c r="B850" s="12"/>
      <c r="C850" s="13"/>
      <c r="D850" s="14"/>
      <c r="E850" s="6" t="str">
        <f aca="false">IF(ISBLANK(B850),"",ROUND(L850*100/(B850-K850),1))</f>
        <v/>
      </c>
      <c r="F850" s="4" t="str">
        <f aca="false">IF(ISBLANK(B850),"",ROUND(I850/H850*100,2))</f>
        <v/>
      </c>
      <c r="G850" s="6" t="str">
        <f aca="false">IF(ISBLANK(C850),"",ROUND(D850/C850*100,1))</f>
        <v/>
      </c>
      <c r="H850" s="3" t="str">
        <f aca="false">IF(ISBLANK(B850),"",B850-B$2)</f>
        <v/>
      </c>
      <c r="I850" s="4" t="n">
        <f aca="false">C850+I849</f>
        <v>0</v>
      </c>
      <c r="J850" s="4" t="n">
        <f aca="false">D850+J849</f>
        <v>0</v>
      </c>
      <c r="K850" s="7" t="n">
        <f aca="false">IF(ISBLANK(B849),K849,B849)</f>
        <v>0</v>
      </c>
      <c r="L850" s="8" t="n">
        <f aca="false">IF(ISBLANK(B849),L849+C850,C850)</f>
        <v>0</v>
      </c>
      <c r="M850" s="15" t="n">
        <f aca="false">B850-B849</f>
        <v>0</v>
      </c>
    </row>
    <row r="851" customFormat="false" ht="12.75" hidden="false" customHeight="false" outlineLevel="0" collapsed="false">
      <c r="A851" s="11"/>
      <c r="B851" s="12"/>
      <c r="C851" s="13"/>
      <c r="D851" s="14"/>
      <c r="E851" s="6" t="str">
        <f aca="false">IF(ISBLANK(B851),"",ROUND(L851*100/(B851-K851),1))</f>
        <v/>
      </c>
      <c r="F851" s="4" t="str">
        <f aca="false">IF(ISBLANK(B851),"",ROUND(I851/H851*100,2))</f>
        <v/>
      </c>
      <c r="G851" s="6" t="str">
        <f aca="false">IF(ISBLANK(C851),"",ROUND(D851/C851*100,1))</f>
        <v/>
      </c>
      <c r="H851" s="3" t="str">
        <f aca="false">IF(ISBLANK(B851),"",B851-B$2)</f>
        <v/>
      </c>
      <c r="I851" s="4" t="n">
        <f aca="false">C851+I850</f>
        <v>0</v>
      </c>
      <c r="J851" s="4" t="n">
        <f aca="false">D851+J850</f>
        <v>0</v>
      </c>
      <c r="K851" s="7" t="n">
        <f aca="false">IF(ISBLANK(B850),K850,B850)</f>
        <v>0</v>
      </c>
      <c r="L851" s="8" t="n">
        <f aca="false">IF(ISBLANK(B850),L850+C851,C851)</f>
        <v>0</v>
      </c>
      <c r="M851" s="15" t="n">
        <f aca="false">B851-B850</f>
        <v>0</v>
      </c>
    </row>
    <row r="852" customFormat="false" ht="12.75" hidden="false" customHeight="false" outlineLevel="0" collapsed="false">
      <c r="A852" s="11"/>
      <c r="B852" s="12"/>
      <c r="C852" s="13"/>
      <c r="D852" s="14"/>
      <c r="E852" s="6" t="str">
        <f aca="false">IF(ISBLANK(B852),"",ROUND(L852*100/(B852-K852),1))</f>
        <v/>
      </c>
      <c r="F852" s="4" t="str">
        <f aca="false">IF(ISBLANK(B852),"",ROUND(I852/H852*100,2))</f>
        <v/>
      </c>
      <c r="G852" s="6" t="str">
        <f aca="false">IF(ISBLANK(C852),"",ROUND(D852/C852*100,1))</f>
        <v/>
      </c>
      <c r="H852" s="3" t="str">
        <f aca="false">IF(ISBLANK(B852),"",B852-B$2)</f>
        <v/>
      </c>
      <c r="I852" s="4" t="n">
        <f aca="false">C852+I851</f>
        <v>0</v>
      </c>
      <c r="J852" s="4" t="n">
        <f aca="false">D852+J851</f>
        <v>0</v>
      </c>
      <c r="K852" s="7" t="n">
        <f aca="false">IF(ISBLANK(B851),K851,B851)</f>
        <v>0</v>
      </c>
      <c r="L852" s="8" t="n">
        <f aca="false">IF(ISBLANK(B851),L851+C852,C852)</f>
        <v>0</v>
      </c>
      <c r="M852" s="15" t="n">
        <f aca="false">B852-B851</f>
        <v>0</v>
      </c>
    </row>
    <row r="853" customFormat="false" ht="12.75" hidden="false" customHeight="false" outlineLevel="0" collapsed="false">
      <c r="A853" s="11"/>
      <c r="B853" s="12"/>
      <c r="C853" s="13"/>
      <c r="D853" s="14"/>
      <c r="E853" s="6" t="str">
        <f aca="false">IF(ISBLANK(B853),"",ROUND(L853*100/(B853-K853),1))</f>
        <v/>
      </c>
      <c r="F853" s="4" t="str">
        <f aca="false">IF(ISBLANK(B853),"",ROUND(I853/H853*100,2))</f>
        <v/>
      </c>
      <c r="G853" s="6" t="str">
        <f aca="false">IF(ISBLANK(C853),"",ROUND(D853/C853*100,1))</f>
        <v/>
      </c>
      <c r="H853" s="3" t="str">
        <f aca="false">IF(ISBLANK(B853),"",B853-B$2)</f>
        <v/>
      </c>
      <c r="I853" s="4" t="n">
        <f aca="false">C853+I852</f>
        <v>0</v>
      </c>
      <c r="J853" s="4" t="n">
        <f aca="false">D853+J852</f>
        <v>0</v>
      </c>
      <c r="K853" s="7" t="n">
        <f aca="false">IF(ISBLANK(B852),K852,B852)</f>
        <v>0</v>
      </c>
      <c r="L853" s="8" t="n">
        <f aca="false">IF(ISBLANK(B852),L852+C853,C853)</f>
        <v>0</v>
      </c>
      <c r="M853" s="15" t="n">
        <f aca="false">B853-B852</f>
        <v>0</v>
      </c>
    </row>
    <row r="854" customFormat="false" ht="12.75" hidden="false" customHeight="false" outlineLevel="0" collapsed="false">
      <c r="A854" s="11"/>
      <c r="B854" s="12"/>
      <c r="C854" s="13"/>
      <c r="D854" s="14"/>
      <c r="E854" s="6" t="str">
        <f aca="false">IF(ISBLANK(B854),"",ROUND(L854*100/(B854-K854),1))</f>
        <v/>
      </c>
      <c r="F854" s="4" t="str">
        <f aca="false">IF(ISBLANK(B854),"",ROUND(I854/H854*100,2))</f>
        <v/>
      </c>
      <c r="G854" s="6" t="str">
        <f aca="false">IF(ISBLANK(C854),"",ROUND(D854/C854*100,1))</f>
        <v/>
      </c>
      <c r="H854" s="3" t="str">
        <f aca="false">IF(ISBLANK(B854),"",B854-B$2)</f>
        <v/>
      </c>
      <c r="I854" s="4" t="n">
        <f aca="false">C854+I853</f>
        <v>0</v>
      </c>
      <c r="J854" s="4" t="n">
        <f aca="false">D854+J853</f>
        <v>0</v>
      </c>
      <c r="K854" s="7" t="n">
        <f aca="false">IF(ISBLANK(B853),K853,B853)</f>
        <v>0</v>
      </c>
      <c r="L854" s="8" t="n">
        <f aca="false">IF(ISBLANK(B853),L853+C854,C854)</f>
        <v>0</v>
      </c>
      <c r="M854" s="15" t="n">
        <f aca="false">B854-B853</f>
        <v>0</v>
      </c>
    </row>
    <row r="855" customFormat="false" ht="12.75" hidden="false" customHeight="false" outlineLevel="0" collapsed="false">
      <c r="A855" s="11"/>
      <c r="B855" s="12"/>
      <c r="C855" s="13"/>
      <c r="D855" s="14"/>
      <c r="E855" s="6" t="str">
        <f aca="false">IF(ISBLANK(B855),"",ROUND(L855*100/(B855-K855),1))</f>
        <v/>
      </c>
      <c r="F855" s="4" t="str">
        <f aca="false">IF(ISBLANK(B855),"",ROUND(I855/H855*100,2))</f>
        <v/>
      </c>
      <c r="G855" s="6" t="str">
        <f aca="false">IF(ISBLANK(C855),"",ROUND(D855/C855*100,1))</f>
        <v/>
      </c>
      <c r="H855" s="3" t="str">
        <f aca="false">IF(ISBLANK(B855),"",B855-B$2)</f>
        <v/>
      </c>
      <c r="I855" s="4" t="n">
        <f aca="false">C855+I854</f>
        <v>0</v>
      </c>
      <c r="J855" s="4" t="n">
        <f aca="false">D855+J854</f>
        <v>0</v>
      </c>
      <c r="K855" s="7" t="n">
        <f aca="false">IF(ISBLANK(B854),K854,B854)</f>
        <v>0</v>
      </c>
      <c r="L855" s="8" t="n">
        <f aca="false">IF(ISBLANK(B854),L854+C855,C855)</f>
        <v>0</v>
      </c>
      <c r="M855" s="15" t="n">
        <f aca="false">B855-B854</f>
        <v>0</v>
      </c>
    </row>
    <row r="856" customFormat="false" ht="12.75" hidden="false" customHeight="false" outlineLevel="0" collapsed="false">
      <c r="A856" s="11"/>
      <c r="B856" s="12"/>
      <c r="C856" s="13"/>
      <c r="D856" s="14"/>
      <c r="E856" s="6" t="str">
        <f aca="false">IF(ISBLANK(B856),"",ROUND(L856*100/(B856-K856),1))</f>
        <v/>
      </c>
      <c r="F856" s="4" t="str">
        <f aca="false">IF(ISBLANK(B856),"",ROUND(I856/H856*100,2))</f>
        <v/>
      </c>
      <c r="G856" s="6" t="str">
        <f aca="false">IF(ISBLANK(C856),"",ROUND(D856/C856*100,1))</f>
        <v/>
      </c>
      <c r="H856" s="3" t="str">
        <f aca="false">IF(ISBLANK(B856),"",B856-B$2)</f>
        <v/>
      </c>
      <c r="I856" s="4" t="n">
        <f aca="false">C856+I855</f>
        <v>0</v>
      </c>
      <c r="J856" s="4" t="n">
        <f aca="false">D856+J855</f>
        <v>0</v>
      </c>
      <c r="K856" s="7" t="n">
        <f aca="false">IF(ISBLANK(B855),K855,B855)</f>
        <v>0</v>
      </c>
      <c r="L856" s="8" t="n">
        <f aca="false">IF(ISBLANK(B855),L855+C856,C856)</f>
        <v>0</v>
      </c>
      <c r="M856" s="15" t="n">
        <f aca="false">B856-B855</f>
        <v>0</v>
      </c>
    </row>
    <row r="857" customFormat="false" ht="12.75" hidden="false" customHeight="false" outlineLevel="0" collapsed="false">
      <c r="A857" s="11"/>
      <c r="B857" s="12"/>
      <c r="C857" s="13"/>
      <c r="D857" s="14"/>
      <c r="E857" s="6" t="str">
        <f aca="false">IF(ISBLANK(B857),"",ROUND(L857*100/(B857-K857),1))</f>
        <v/>
      </c>
      <c r="F857" s="4" t="str">
        <f aca="false">IF(ISBLANK(B857),"",ROUND(I857/H857*100,2))</f>
        <v/>
      </c>
      <c r="G857" s="6" t="str">
        <f aca="false">IF(ISBLANK(C857),"",ROUND(D857/C857*100,1))</f>
        <v/>
      </c>
      <c r="H857" s="3" t="str">
        <f aca="false">IF(ISBLANK(B857),"",B857-B$2)</f>
        <v/>
      </c>
      <c r="I857" s="4" t="n">
        <f aca="false">C857+I856</f>
        <v>0</v>
      </c>
      <c r="J857" s="4" t="n">
        <f aca="false">D857+J856</f>
        <v>0</v>
      </c>
      <c r="K857" s="7" t="n">
        <f aca="false">IF(ISBLANK(B856),K856,B856)</f>
        <v>0</v>
      </c>
      <c r="L857" s="8" t="n">
        <f aca="false">IF(ISBLANK(B856),L856+C857,C857)</f>
        <v>0</v>
      </c>
      <c r="M857" s="15" t="n">
        <f aca="false">B857-B856</f>
        <v>0</v>
      </c>
    </row>
    <row r="858" customFormat="false" ht="12.75" hidden="false" customHeight="false" outlineLevel="0" collapsed="false">
      <c r="A858" s="11"/>
      <c r="B858" s="12"/>
      <c r="C858" s="13"/>
      <c r="D858" s="14"/>
      <c r="E858" s="6" t="str">
        <f aca="false">IF(ISBLANK(B858),"",ROUND(L858*100/(B858-K858),1))</f>
        <v/>
      </c>
      <c r="F858" s="4" t="str">
        <f aca="false">IF(ISBLANK(B858),"",ROUND(I858/H858*100,2))</f>
        <v/>
      </c>
      <c r="G858" s="6" t="str">
        <f aca="false">IF(ISBLANK(C858),"",ROUND(D858/C858*100,1))</f>
        <v/>
      </c>
      <c r="H858" s="3" t="str">
        <f aca="false">IF(ISBLANK(B858),"",B858-B$2)</f>
        <v/>
      </c>
      <c r="I858" s="4" t="n">
        <f aca="false">C858+I857</f>
        <v>0</v>
      </c>
      <c r="J858" s="4" t="n">
        <f aca="false">D858+J857</f>
        <v>0</v>
      </c>
      <c r="K858" s="7" t="n">
        <f aca="false">IF(ISBLANK(B857),K857,B857)</f>
        <v>0</v>
      </c>
      <c r="L858" s="8" t="n">
        <f aca="false">IF(ISBLANK(B857),L857+C858,C858)</f>
        <v>0</v>
      </c>
      <c r="M858" s="15" t="n">
        <f aca="false">B858-B857</f>
        <v>0</v>
      </c>
    </row>
    <row r="859" customFormat="false" ht="12.75" hidden="false" customHeight="false" outlineLevel="0" collapsed="false">
      <c r="A859" s="11"/>
      <c r="B859" s="12"/>
      <c r="C859" s="13"/>
      <c r="D859" s="14"/>
      <c r="E859" s="6" t="str">
        <f aca="false">IF(ISBLANK(B859),"",ROUND(L859*100/(B859-K859),1))</f>
        <v/>
      </c>
      <c r="F859" s="4" t="str">
        <f aca="false">IF(ISBLANK(B859),"",ROUND(I859/H859*100,2))</f>
        <v/>
      </c>
      <c r="G859" s="6" t="str">
        <f aca="false">IF(ISBLANK(C859),"",ROUND(D859/C859*100,1))</f>
        <v/>
      </c>
      <c r="H859" s="3" t="str">
        <f aca="false">IF(ISBLANK(B859),"",B859-B$2)</f>
        <v/>
      </c>
      <c r="I859" s="4" t="n">
        <f aca="false">C859+I858</f>
        <v>0</v>
      </c>
      <c r="J859" s="4" t="n">
        <f aca="false">D859+J858</f>
        <v>0</v>
      </c>
      <c r="K859" s="7" t="n">
        <f aca="false">IF(ISBLANK(B858),K858,B858)</f>
        <v>0</v>
      </c>
      <c r="L859" s="8" t="n">
        <f aca="false">IF(ISBLANK(B858),L858+C859,C859)</f>
        <v>0</v>
      </c>
      <c r="M859" s="15" t="n">
        <f aca="false">B859-B858</f>
        <v>0</v>
      </c>
    </row>
    <row r="860" customFormat="false" ht="12.75" hidden="false" customHeight="false" outlineLevel="0" collapsed="false">
      <c r="A860" s="11"/>
      <c r="B860" s="12"/>
      <c r="C860" s="13"/>
      <c r="D860" s="14"/>
      <c r="E860" s="6" t="str">
        <f aca="false">IF(ISBLANK(B860),"",ROUND(L860*100/(B860-K860),1))</f>
        <v/>
      </c>
      <c r="F860" s="4" t="str">
        <f aca="false">IF(ISBLANK(B860),"",ROUND(I860/H860*100,2))</f>
        <v/>
      </c>
      <c r="G860" s="6" t="str">
        <f aca="false">IF(ISBLANK(C860),"",ROUND(D860/C860*100,1))</f>
        <v/>
      </c>
      <c r="H860" s="3" t="str">
        <f aca="false">IF(ISBLANK(B860),"",B860-B$2)</f>
        <v/>
      </c>
      <c r="I860" s="4" t="n">
        <f aca="false">C860+I859</f>
        <v>0</v>
      </c>
      <c r="J860" s="4" t="n">
        <f aca="false">D860+J859</f>
        <v>0</v>
      </c>
      <c r="K860" s="7" t="n">
        <f aca="false">IF(ISBLANK(B859),K859,B859)</f>
        <v>0</v>
      </c>
      <c r="L860" s="8" t="n">
        <f aca="false">IF(ISBLANK(B859),L859+C860,C860)</f>
        <v>0</v>
      </c>
      <c r="M860" s="15" t="n">
        <f aca="false">B860-B859</f>
        <v>0</v>
      </c>
    </row>
    <row r="861" customFormat="false" ht="12.75" hidden="false" customHeight="false" outlineLevel="0" collapsed="false">
      <c r="A861" s="11"/>
      <c r="B861" s="12"/>
      <c r="C861" s="13"/>
      <c r="D861" s="14"/>
      <c r="E861" s="6" t="str">
        <f aca="false">IF(ISBLANK(B861),"",ROUND(L861*100/(B861-K861),1))</f>
        <v/>
      </c>
      <c r="F861" s="4" t="str">
        <f aca="false">IF(ISBLANK(B861),"",ROUND(I861/H861*100,2))</f>
        <v/>
      </c>
      <c r="G861" s="6" t="str">
        <f aca="false">IF(ISBLANK(C861),"",ROUND(D861/C861*100,1))</f>
        <v/>
      </c>
      <c r="H861" s="3" t="str">
        <f aca="false">IF(ISBLANK(B861),"",B861-B$2)</f>
        <v/>
      </c>
      <c r="I861" s="4" t="n">
        <f aca="false">C861+I860</f>
        <v>0</v>
      </c>
      <c r="J861" s="4" t="n">
        <f aca="false">D861+J860</f>
        <v>0</v>
      </c>
      <c r="K861" s="7" t="n">
        <f aca="false">IF(ISBLANK(B860),K860,B860)</f>
        <v>0</v>
      </c>
      <c r="L861" s="8" t="n">
        <f aca="false">IF(ISBLANK(B860),L860+C861,C861)</f>
        <v>0</v>
      </c>
      <c r="M861" s="15" t="n">
        <f aca="false">B861-B860</f>
        <v>0</v>
      </c>
    </row>
    <row r="862" customFormat="false" ht="12.75" hidden="false" customHeight="false" outlineLevel="0" collapsed="false">
      <c r="A862" s="11"/>
      <c r="B862" s="12"/>
      <c r="C862" s="13"/>
      <c r="D862" s="14"/>
      <c r="E862" s="6" t="str">
        <f aca="false">IF(ISBLANK(B862),"",ROUND(L862*100/(B862-K862),1))</f>
        <v/>
      </c>
      <c r="F862" s="4" t="str">
        <f aca="false">IF(ISBLANK(B862),"",ROUND(I862/H862*100,2))</f>
        <v/>
      </c>
      <c r="G862" s="6" t="str">
        <f aca="false">IF(ISBLANK(C862),"",ROUND(D862/C862*100,1))</f>
        <v/>
      </c>
      <c r="H862" s="3" t="str">
        <f aca="false">IF(ISBLANK(B862),"",B862-B$2)</f>
        <v/>
      </c>
      <c r="I862" s="4" t="n">
        <f aca="false">C862+I861</f>
        <v>0</v>
      </c>
      <c r="J862" s="4" t="n">
        <f aca="false">D862+J861</f>
        <v>0</v>
      </c>
      <c r="K862" s="7" t="n">
        <f aca="false">IF(ISBLANK(B861),K861,B861)</f>
        <v>0</v>
      </c>
      <c r="L862" s="8" t="n">
        <f aca="false">IF(ISBLANK(B861),L861+C862,C862)</f>
        <v>0</v>
      </c>
      <c r="M862" s="15" t="n">
        <f aca="false">B862-B861</f>
        <v>0</v>
      </c>
    </row>
    <row r="863" customFormat="false" ht="12.75" hidden="false" customHeight="false" outlineLevel="0" collapsed="false">
      <c r="A863" s="11"/>
      <c r="B863" s="12"/>
      <c r="C863" s="13"/>
      <c r="D863" s="14"/>
      <c r="E863" s="6" t="str">
        <f aca="false">IF(ISBLANK(B863),"",ROUND(L863*100/(B863-K863),1))</f>
        <v/>
      </c>
      <c r="F863" s="4" t="str">
        <f aca="false">IF(ISBLANK(B863),"",ROUND(I863/H863*100,2))</f>
        <v/>
      </c>
      <c r="G863" s="6" t="str">
        <f aca="false">IF(ISBLANK(C863),"",ROUND(D863/C863*100,1))</f>
        <v/>
      </c>
      <c r="H863" s="3" t="str">
        <f aca="false">IF(ISBLANK(B863),"",B863-B$2)</f>
        <v/>
      </c>
      <c r="I863" s="4" t="n">
        <f aca="false">C863+I862</f>
        <v>0</v>
      </c>
      <c r="J863" s="4" t="n">
        <f aca="false">D863+J862</f>
        <v>0</v>
      </c>
      <c r="K863" s="7" t="n">
        <f aca="false">IF(ISBLANK(B862),K862,B862)</f>
        <v>0</v>
      </c>
      <c r="L863" s="8" t="n">
        <f aca="false">IF(ISBLANK(B862),L862+C863,C863)</f>
        <v>0</v>
      </c>
      <c r="M863" s="15" t="n">
        <f aca="false">B863-B862</f>
        <v>0</v>
      </c>
    </row>
    <row r="864" customFormat="false" ht="12.75" hidden="false" customHeight="false" outlineLevel="0" collapsed="false">
      <c r="A864" s="11"/>
      <c r="B864" s="12"/>
      <c r="C864" s="13"/>
      <c r="D864" s="14"/>
      <c r="E864" s="6" t="str">
        <f aca="false">IF(ISBLANK(B864),"",ROUND(L864*100/(B864-K864),1))</f>
        <v/>
      </c>
      <c r="F864" s="4" t="str">
        <f aca="false">IF(ISBLANK(B864),"",ROUND(I864/H864*100,2))</f>
        <v/>
      </c>
      <c r="G864" s="6" t="str">
        <f aca="false">IF(ISBLANK(C864),"",ROUND(D864/C864*100,1))</f>
        <v/>
      </c>
      <c r="H864" s="3" t="str">
        <f aca="false">IF(ISBLANK(B864),"",B864-B$2)</f>
        <v/>
      </c>
      <c r="I864" s="4" t="n">
        <f aca="false">C864+I863</f>
        <v>0</v>
      </c>
      <c r="J864" s="4" t="n">
        <f aca="false">D864+J863</f>
        <v>0</v>
      </c>
      <c r="K864" s="7" t="n">
        <f aca="false">IF(ISBLANK(B863),K863,B863)</f>
        <v>0</v>
      </c>
      <c r="L864" s="8" t="n">
        <f aca="false">IF(ISBLANK(B863),L863+C864,C864)</f>
        <v>0</v>
      </c>
      <c r="M864" s="15" t="n">
        <f aca="false">B864-B863</f>
        <v>0</v>
      </c>
    </row>
    <row r="865" customFormat="false" ht="12.75" hidden="false" customHeight="false" outlineLevel="0" collapsed="false">
      <c r="A865" s="11"/>
      <c r="B865" s="12"/>
      <c r="C865" s="13"/>
      <c r="D865" s="14"/>
      <c r="E865" s="6" t="str">
        <f aca="false">IF(ISBLANK(B865),"",ROUND(L865*100/(B865-K865),1))</f>
        <v/>
      </c>
      <c r="F865" s="4" t="str">
        <f aca="false">IF(ISBLANK(B865),"",ROUND(I865/H865*100,2))</f>
        <v/>
      </c>
      <c r="G865" s="6" t="str">
        <f aca="false">IF(ISBLANK(C865),"",ROUND(D865/C865*100,1))</f>
        <v/>
      </c>
      <c r="H865" s="3" t="str">
        <f aca="false">IF(ISBLANK(B865),"",B865-B$2)</f>
        <v/>
      </c>
      <c r="I865" s="4" t="n">
        <f aca="false">C865+I864</f>
        <v>0</v>
      </c>
      <c r="J865" s="4" t="n">
        <f aca="false">D865+J864</f>
        <v>0</v>
      </c>
      <c r="K865" s="7" t="n">
        <f aca="false">IF(ISBLANK(B864),K864,B864)</f>
        <v>0</v>
      </c>
      <c r="L865" s="8" t="n">
        <f aca="false">IF(ISBLANK(B864),L864+C865,C865)</f>
        <v>0</v>
      </c>
      <c r="M865" s="15" t="n">
        <f aca="false">B865-B864</f>
        <v>0</v>
      </c>
    </row>
    <row r="866" customFormat="false" ht="12.75" hidden="false" customHeight="false" outlineLevel="0" collapsed="false">
      <c r="A866" s="11"/>
      <c r="B866" s="12"/>
      <c r="C866" s="13"/>
      <c r="D866" s="14"/>
      <c r="E866" s="6" t="str">
        <f aca="false">IF(ISBLANK(B866),"",ROUND(L866*100/(B866-K866),1))</f>
        <v/>
      </c>
      <c r="F866" s="4" t="str">
        <f aca="false">IF(ISBLANK(B866),"",ROUND(I866/H866*100,2))</f>
        <v/>
      </c>
      <c r="G866" s="6" t="str">
        <f aca="false">IF(ISBLANK(C866),"",ROUND(D866/C866*100,1))</f>
        <v/>
      </c>
      <c r="H866" s="3" t="str">
        <f aca="false">IF(ISBLANK(B866),"",B866-B$2)</f>
        <v/>
      </c>
      <c r="I866" s="4" t="n">
        <f aca="false">C866+I865</f>
        <v>0</v>
      </c>
      <c r="J866" s="4" t="n">
        <f aca="false">D866+J865</f>
        <v>0</v>
      </c>
      <c r="K866" s="7" t="n">
        <f aca="false">IF(ISBLANK(B865),K865,B865)</f>
        <v>0</v>
      </c>
      <c r="L866" s="8" t="n">
        <f aca="false">IF(ISBLANK(B865),L865+C866,C866)</f>
        <v>0</v>
      </c>
      <c r="M866" s="15" t="n">
        <f aca="false">B866-B865</f>
        <v>0</v>
      </c>
    </row>
    <row r="867" customFormat="false" ht="12.75" hidden="false" customHeight="false" outlineLevel="0" collapsed="false">
      <c r="A867" s="11"/>
      <c r="B867" s="12"/>
      <c r="C867" s="13"/>
      <c r="D867" s="14"/>
      <c r="E867" s="6" t="str">
        <f aca="false">IF(ISBLANK(B867),"",ROUND(L867*100/(B867-K867),1))</f>
        <v/>
      </c>
      <c r="F867" s="4" t="str">
        <f aca="false">IF(ISBLANK(B867),"",ROUND(I867/H867*100,2))</f>
        <v/>
      </c>
      <c r="G867" s="6" t="str">
        <f aca="false">IF(ISBLANK(C867),"",ROUND(D867/C867*100,1))</f>
        <v/>
      </c>
      <c r="H867" s="3" t="str">
        <f aca="false">IF(ISBLANK(B867),"",B867-B$2)</f>
        <v/>
      </c>
      <c r="I867" s="4" t="n">
        <f aca="false">C867+I866</f>
        <v>0</v>
      </c>
      <c r="J867" s="4" t="n">
        <f aca="false">D867+J866</f>
        <v>0</v>
      </c>
      <c r="K867" s="7" t="n">
        <f aca="false">IF(ISBLANK(B866),K866,B866)</f>
        <v>0</v>
      </c>
      <c r="L867" s="8" t="n">
        <f aca="false">IF(ISBLANK(B866),L866+C867,C867)</f>
        <v>0</v>
      </c>
      <c r="M867" s="15" t="n">
        <f aca="false">B867-B866</f>
        <v>0</v>
      </c>
    </row>
    <row r="868" customFormat="false" ht="12.75" hidden="false" customHeight="false" outlineLevel="0" collapsed="false">
      <c r="A868" s="11"/>
      <c r="B868" s="12"/>
      <c r="C868" s="13"/>
      <c r="D868" s="14"/>
      <c r="E868" s="6" t="str">
        <f aca="false">IF(ISBLANK(B868),"",ROUND(L868*100/(B868-K868),1))</f>
        <v/>
      </c>
      <c r="F868" s="4" t="str">
        <f aca="false">IF(ISBLANK(B868),"",ROUND(I868/H868*100,2))</f>
        <v/>
      </c>
      <c r="G868" s="6" t="str">
        <f aca="false">IF(ISBLANK(C868),"",ROUND(D868/C868*100,1))</f>
        <v/>
      </c>
      <c r="H868" s="3" t="str">
        <f aca="false">IF(ISBLANK(B868),"",B868-B$2)</f>
        <v/>
      </c>
      <c r="I868" s="4" t="n">
        <f aca="false">C868+I867</f>
        <v>0</v>
      </c>
      <c r="J868" s="4" t="n">
        <f aca="false">D868+J867</f>
        <v>0</v>
      </c>
      <c r="K868" s="7" t="n">
        <f aca="false">IF(ISBLANK(B867),K867,B867)</f>
        <v>0</v>
      </c>
      <c r="L868" s="8" t="n">
        <f aca="false">IF(ISBLANK(B867),L867+C868,C868)</f>
        <v>0</v>
      </c>
      <c r="M868" s="15" t="n">
        <f aca="false">B868-B867</f>
        <v>0</v>
      </c>
    </row>
    <row r="869" customFormat="false" ht="12.75" hidden="false" customHeight="false" outlineLevel="0" collapsed="false">
      <c r="A869" s="11"/>
      <c r="B869" s="12"/>
      <c r="C869" s="13"/>
      <c r="D869" s="14"/>
      <c r="E869" s="6" t="str">
        <f aca="false">IF(ISBLANK(B869),"",ROUND(L869*100/(B869-K869),1))</f>
        <v/>
      </c>
      <c r="F869" s="4" t="str">
        <f aca="false">IF(ISBLANK(B869),"",ROUND(I869/H869*100,2))</f>
        <v/>
      </c>
      <c r="G869" s="6" t="str">
        <f aca="false">IF(ISBLANK(C869),"",ROUND(D869/C869*100,1))</f>
        <v/>
      </c>
      <c r="H869" s="3" t="str">
        <f aca="false">IF(ISBLANK(B869),"",B869-B$2)</f>
        <v/>
      </c>
      <c r="I869" s="4" t="n">
        <f aca="false">C869+I868</f>
        <v>0</v>
      </c>
      <c r="J869" s="4" t="n">
        <f aca="false">D869+J868</f>
        <v>0</v>
      </c>
      <c r="K869" s="7" t="n">
        <f aca="false">IF(ISBLANK(B868),K868,B868)</f>
        <v>0</v>
      </c>
      <c r="L869" s="8" t="n">
        <f aca="false">IF(ISBLANK(B868),L868+C869,C869)</f>
        <v>0</v>
      </c>
      <c r="M869" s="15" t="n">
        <f aca="false">B869-B868</f>
        <v>0</v>
      </c>
    </row>
    <row r="870" customFormat="false" ht="12.75" hidden="false" customHeight="false" outlineLevel="0" collapsed="false">
      <c r="A870" s="11"/>
      <c r="B870" s="12"/>
      <c r="C870" s="13"/>
      <c r="D870" s="14"/>
      <c r="E870" s="6" t="str">
        <f aca="false">IF(ISBLANK(B870),"",ROUND(L870*100/(B870-K870),1))</f>
        <v/>
      </c>
      <c r="F870" s="4" t="str">
        <f aca="false">IF(ISBLANK(B870),"",ROUND(I870/H870*100,2))</f>
        <v/>
      </c>
      <c r="G870" s="6" t="str">
        <f aca="false">IF(ISBLANK(C870),"",ROUND(D870/C870*100,1))</f>
        <v/>
      </c>
      <c r="H870" s="3" t="str">
        <f aca="false">IF(ISBLANK(B870),"",B870-B$2)</f>
        <v/>
      </c>
      <c r="I870" s="4" t="n">
        <f aca="false">C870+I869</f>
        <v>0</v>
      </c>
      <c r="J870" s="4" t="n">
        <f aca="false">D870+J869</f>
        <v>0</v>
      </c>
      <c r="K870" s="7" t="n">
        <f aca="false">IF(ISBLANK(B869),K869,B869)</f>
        <v>0</v>
      </c>
      <c r="L870" s="8" t="n">
        <f aca="false">IF(ISBLANK(B869),L869+C870,C870)</f>
        <v>0</v>
      </c>
      <c r="M870" s="15" t="n">
        <f aca="false">B870-B869</f>
        <v>0</v>
      </c>
    </row>
    <row r="871" customFormat="false" ht="12.75" hidden="false" customHeight="false" outlineLevel="0" collapsed="false">
      <c r="A871" s="11"/>
      <c r="B871" s="12"/>
      <c r="C871" s="13"/>
      <c r="D871" s="14"/>
      <c r="E871" s="6" t="str">
        <f aca="false">IF(ISBLANK(B871),"",ROUND(L871*100/(B871-K871),1))</f>
        <v/>
      </c>
      <c r="F871" s="4" t="str">
        <f aca="false">IF(ISBLANK(B871),"",ROUND(I871/H871*100,2))</f>
        <v/>
      </c>
      <c r="G871" s="6" t="str">
        <f aca="false">IF(ISBLANK(C871),"",ROUND(D871/C871*100,1))</f>
        <v/>
      </c>
      <c r="H871" s="3" t="str">
        <f aca="false">IF(ISBLANK(B871),"",B871-B$2)</f>
        <v/>
      </c>
      <c r="I871" s="4" t="n">
        <f aca="false">C871+I870</f>
        <v>0</v>
      </c>
      <c r="J871" s="4" t="n">
        <f aca="false">D871+J870</f>
        <v>0</v>
      </c>
      <c r="K871" s="7" t="n">
        <f aca="false">IF(ISBLANK(B870),K870,B870)</f>
        <v>0</v>
      </c>
      <c r="L871" s="8" t="n">
        <f aca="false">IF(ISBLANK(B870),L870+C871,C871)</f>
        <v>0</v>
      </c>
      <c r="M871" s="15" t="n">
        <f aca="false">B871-B870</f>
        <v>0</v>
      </c>
    </row>
    <row r="872" customFormat="false" ht="12.75" hidden="false" customHeight="false" outlineLevel="0" collapsed="false">
      <c r="A872" s="11"/>
      <c r="B872" s="12"/>
      <c r="C872" s="13"/>
      <c r="D872" s="14"/>
      <c r="E872" s="6" t="str">
        <f aca="false">IF(ISBLANK(B872),"",ROUND(L872*100/(B872-K872),1))</f>
        <v/>
      </c>
      <c r="F872" s="4" t="str">
        <f aca="false">IF(ISBLANK(B872),"",ROUND(I872/H872*100,2))</f>
        <v/>
      </c>
      <c r="G872" s="6" t="str">
        <f aca="false">IF(ISBLANK(C872),"",ROUND(D872/C872*100,1))</f>
        <v/>
      </c>
      <c r="H872" s="3" t="str">
        <f aca="false">IF(ISBLANK(B872),"",B872-B$2)</f>
        <v/>
      </c>
      <c r="I872" s="4" t="n">
        <f aca="false">C872+I871</f>
        <v>0</v>
      </c>
      <c r="J872" s="4" t="n">
        <f aca="false">D872+J871</f>
        <v>0</v>
      </c>
      <c r="K872" s="7" t="n">
        <f aca="false">IF(ISBLANK(B871),K871,B871)</f>
        <v>0</v>
      </c>
      <c r="L872" s="8" t="n">
        <f aca="false">IF(ISBLANK(B871),L871+C872,C872)</f>
        <v>0</v>
      </c>
      <c r="M872" s="15" t="n">
        <f aca="false">B872-B871</f>
        <v>0</v>
      </c>
    </row>
    <row r="873" customFormat="false" ht="12.75" hidden="false" customHeight="false" outlineLevel="0" collapsed="false">
      <c r="A873" s="11"/>
      <c r="B873" s="12"/>
      <c r="C873" s="13"/>
      <c r="D873" s="14"/>
      <c r="E873" s="6" t="str">
        <f aca="false">IF(ISBLANK(B873),"",ROUND(L873*100/(B873-K873),1))</f>
        <v/>
      </c>
      <c r="F873" s="4" t="str">
        <f aca="false">IF(ISBLANK(B873),"",ROUND(I873/H873*100,2))</f>
        <v/>
      </c>
      <c r="G873" s="6" t="str">
        <f aca="false">IF(ISBLANK(C873),"",ROUND(D873/C873*100,1))</f>
        <v/>
      </c>
      <c r="H873" s="3" t="str">
        <f aca="false">IF(ISBLANK(B873),"",B873-B$2)</f>
        <v/>
      </c>
      <c r="I873" s="4" t="n">
        <f aca="false">C873+I872</f>
        <v>0</v>
      </c>
      <c r="J873" s="4" t="n">
        <f aca="false">D873+J872</f>
        <v>0</v>
      </c>
      <c r="K873" s="7" t="n">
        <f aca="false">IF(ISBLANK(B872),K872,B872)</f>
        <v>0</v>
      </c>
      <c r="L873" s="8" t="n">
        <f aca="false">IF(ISBLANK(B872),L872+C873,C873)</f>
        <v>0</v>
      </c>
      <c r="M873" s="15" t="n">
        <f aca="false">B873-B872</f>
        <v>0</v>
      </c>
    </row>
    <row r="874" customFormat="false" ht="12.75" hidden="false" customHeight="false" outlineLevel="0" collapsed="false">
      <c r="A874" s="11"/>
      <c r="B874" s="12"/>
      <c r="C874" s="13"/>
      <c r="D874" s="14"/>
      <c r="E874" s="6" t="str">
        <f aca="false">IF(ISBLANK(B874),"",ROUND(L874*100/(B874-K874),1))</f>
        <v/>
      </c>
      <c r="F874" s="4" t="str">
        <f aca="false">IF(ISBLANK(B874),"",ROUND(I874/H874*100,2))</f>
        <v/>
      </c>
      <c r="G874" s="6" t="str">
        <f aca="false">IF(ISBLANK(C874),"",ROUND(D874/C874*100,1))</f>
        <v/>
      </c>
      <c r="H874" s="3" t="str">
        <f aca="false">IF(ISBLANK(B874),"",B874-B$2)</f>
        <v/>
      </c>
      <c r="I874" s="4" t="n">
        <f aca="false">C874+I873</f>
        <v>0</v>
      </c>
      <c r="J874" s="4" t="n">
        <f aca="false">D874+J873</f>
        <v>0</v>
      </c>
      <c r="K874" s="7" t="n">
        <f aca="false">IF(ISBLANK(B873),K873,B873)</f>
        <v>0</v>
      </c>
      <c r="L874" s="8" t="n">
        <f aca="false">IF(ISBLANK(B873),L873+C874,C874)</f>
        <v>0</v>
      </c>
      <c r="M874" s="15" t="n">
        <f aca="false">B874-B873</f>
        <v>0</v>
      </c>
    </row>
    <row r="875" customFormat="false" ht="12.75" hidden="false" customHeight="false" outlineLevel="0" collapsed="false">
      <c r="A875" s="11"/>
      <c r="B875" s="12"/>
      <c r="C875" s="13"/>
      <c r="D875" s="14"/>
      <c r="E875" s="6" t="str">
        <f aca="false">IF(ISBLANK(B875),"",ROUND(L875*100/(B875-K875),1))</f>
        <v/>
      </c>
      <c r="F875" s="4" t="str">
        <f aca="false">IF(ISBLANK(B875),"",ROUND(I875/H875*100,2))</f>
        <v/>
      </c>
      <c r="G875" s="6" t="str">
        <f aca="false">IF(ISBLANK(C875),"",ROUND(D875/C875*100,1))</f>
        <v/>
      </c>
      <c r="H875" s="3" t="str">
        <f aca="false">IF(ISBLANK(B875),"",B875-B$2)</f>
        <v/>
      </c>
      <c r="I875" s="4" t="n">
        <f aca="false">C875+I874</f>
        <v>0</v>
      </c>
      <c r="J875" s="4" t="n">
        <f aca="false">D875+J874</f>
        <v>0</v>
      </c>
      <c r="K875" s="7" t="n">
        <f aca="false">IF(ISBLANK(B874),K874,B874)</f>
        <v>0</v>
      </c>
      <c r="L875" s="8" t="n">
        <f aca="false">IF(ISBLANK(B874),L874+C875,C875)</f>
        <v>0</v>
      </c>
      <c r="M875" s="15" t="n">
        <f aca="false">B875-B874</f>
        <v>0</v>
      </c>
    </row>
    <row r="876" customFormat="false" ht="12.75" hidden="false" customHeight="false" outlineLevel="0" collapsed="false">
      <c r="A876" s="11"/>
      <c r="B876" s="12"/>
      <c r="C876" s="13"/>
      <c r="D876" s="14"/>
      <c r="E876" s="6" t="str">
        <f aca="false">IF(ISBLANK(B876),"",ROUND(L876*100/(B876-K876),1))</f>
        <v/>
      </c>
      <c r="F876" s="4" t="str">
        <f aca="false">IF(ISBLANK(B876),"",ROUND(I876/H876*100,2))</f>
        <v/>
      </c>
      <c r="G876" s="6" t="str">
        <f aca="false">IF(ISBLANK(C876),"",ROUND(D876/C876*100,1))</f>
        <v/>
      </c>
      <c r="H876" s="3" t="str">
        <f aca="false">IF(ISBLANK(B876),"",B876-B$2)</f>
        <v/>
      </c>
      <c r="I876" s="4" t="n">
        <f aca="false">C876+I875</f>
        <v>0</v>
      </c>
      <c r="J876" s="4" t="n">
        <f aca="false">D876+J875</f>
        <v>0</v>
      </c>
      <c r="K876" s="7" t="n">
        <f aca="false">IF(ISBLANK(B875),K875,B875)</f>
        <v>0</v>
      </c>
      <c r="L876" s="8" t="n">
        <f aca="false">IF(ISBLANK(B875),L875+C876,C876)</f>
        <v>0</v>
      </c>
      <c r="M876" s="15" t="n">
        <f aca="false">B876-B875</f>
        <v>0</v>
      </c>
    </row>
    <row r="877" customFormat="false" ht="12.75" hidden="false" customHeight="false" outlineLevel="0" collapsed="false">
      <c r="A877" s="11"/>
      <c r="B877" s="12"/>
      <c r="C877" s="13"/>
      <c r="D877" s="14"/>
      <c r="E877" s="6" t="str">
        <f aca="false">IF(ISBLANK(B877),"",ROUND(L877*100/(B877-K877),1))</f>
        <v/>
      </c>
      <c r="F877" s="4" t="str">
        <f aca="false">IF(ISBLANK(B877),"",ROUND(I877/H877*100,2))</f>
        <v/>
      </c>
      <c r="G877" s="6" t="str">
        <f aca="false">IF(ISBLANK(C877),"",ROUND(D877/C877*100,1))</f>
        <v/>
      </c>
      <c r="H877" s="3" t="str">
        <f aca="false">IF(ISBLANK(B877),"",B877-B$2)</f>
        <v/>
      </c>
      <c r="I877" s="4" t="n">
        <f aca="false">C877+I876</f>
        <v>0</v>
      </c>
      <c r="J877" s="4" t="n">
        <f aca="false">D877+J876</f>
        <v>0</v>
      </c>
      <c r="K877" s="7" t="n">
        <f aca="false">IF(ISBLANK(B876),K876,B876)</f>
        <v>0</v>
      </c>
      <c r="L877" s="8" t="n">
        <f aca="false">IF(ISBLANK(B876),L876+C877,C877)</f>
        <v>0</v>
      </c>
      <c r="M877" s="15" t="n">
        <f aca="false">B877-B876</f>
        <v>0</v>
      </c>
    </row>
    <row r="878" customFormat="false" ht="12.75" hidden="false" customHeight="false" outlineLevel="0" collapsed="false">
      <c r="A878" s="11"/>
      <c r="B878" s="12"/>
      <c r="C878" s="13"/>
      <c r="D878" s="14"/>
      <c r="E878" s="6" t="str">
        <f aca="false">IF(ISBLANK(B878),"",ROUND(L878*100/(B878-K878),1))</f>
        <v/>
      </c>
      <c r="F878" s="4" t="str">
        <f aca="false">IF(ISBLANK(B878),"",ROUND(I878/H878*100,2))</f>
        <v/>
      </c>
      <c r="G878" s="6" t="str">
        <f aca="false">IF(ISBLANK(C878),"",ROUND(D878/C878*100,1))</f>
        <v/>
      </c>
      <c r="H878" s="3" t="str">
        <f aca="false">IF(ISBLANK(B878),"",B878-B$2)</f>
        <v/>
      </c>
      <c r="I878" s="4" t="n">
        <f aca="false">C878+I877</f>
        <v>0</v>
      </c>
      <c r="J878" s="4" t="n">
        <f aca="false">D878+J877</f>
        <v>0</v>
      </c>
      <c r="K878" s="7" t="n">
        <f aca="false">IF(ISBLANK(B877),K877,B877)</f>
        <v>0</v>
      </c>
      <c r="L878" s="8" t="n">
        <f aca="false">IF(ISBLANK(B877),L877+C878,C878)</f>
        <v>0</v>
      </c>
      <c r="M878" s="15" t="n">
        <f aca="false">B878-B877</f>
        <v>0</v>
      </c>
    </row>
    <row r="879" customFormat="false" ht="12.75" hidden="false" customHeight="false" outlineLevel="0" collapsed="false">
      <c r="A879" s="11"/>
      <c r="B879" s="12"/>
      <c r="C879" s="13"/>
      <c r="D879" s="14"/>
      <c r="E879" s="6" t="str">
        <f aca="false">IF(ISBLANK(B879),"",ROUND(L879*100/(B879-K879),1))</f>
        <v/>
      </c>
      <c r="F879" s="4" t="str">
        <f aca="false">IF(ISBLANK(B879),"",ROUND(I879/H879*100,2))</f>
        <v/>
      </c>
      <c r="G879" s="6" t="str">
        <f aca="false">IF(ISBLANK(C879),"",ROUND(D879/C879*100,1))</f>
        <v/>
      </c>
      <c r="H879" s="3" t="str">
        <f aca="false">IF(ISBLANK(B879),"",B879-B$2)</f>
        <v/>
      </c>
      <c r="I879" s="4" t="n">
        <f aca="false">C879+I878</f>
        <v>0</v>
      </c>
      <c r="J879" s="4" t="n">
        <f aca="false">D879+J878</f>
        <v>0</v>
      </c>
      <c r="K879" s="7" t="n">
        <f aca="false">IF(ISBLANK(B878),K878,B878)</f>
        <v>0</v>
      </c>
      <c r="L879" s="8" t="n">
        <f aca="false">IF(ISBLANK(B878),L878+C879,C879)</f>
        <v>0</v>
      </c>
      <c r="M879" s="15" t="n">
        <f aca="false">B879-B878</f>
        <v>0</v>
      </c>
    </row>
    <row r="880" customFormat="false" ht="12.75" hidden="false" customHeight="false" outlineLevel="0" collapsed="false">
      <c r="A880" s="11"/>
      <c r="B880" s="12"/>
      <c r="C880" s="13"/>
      <c r="D880" s="14"/>
      <c r="E880" s="6" t="str">
        <f aca="false">IF(ISBLANK(B880),"",ROUND(L880*100/(B880-K880),1))</f>
        <v/>
      </c>
      <c r="F880" s="4" t="str">
        <f aca="false">IF(ISBLANK(B880),"",ROUND(I880/H880*100,2))</f>
        <v/>
      </c>
      <c r="G880" s="6" t="str">
        <f aca="false">IF(ISBLANK(C880),"",ROUND(D880/C880*100,1))</f>
        <v/>
      </c>
      <c r="H880" s="3" t="str">
        <f aca="false">IF(ISBLANK(B880),"",B880-B$2)</f>
        <v/>
      </c>
      <c r="I880" s="4" t="n">
        <f aca="false">C880+I879</f>
        <v>0</v>
      </c>
      <c r="J880" s="4" t="n">
        <f aca="false">D880+J879</f>
        <v>0</v>
      </c>
      <c r="K880" s="7" t="n">
        <f aca="false">IF(ISBLANK(B879),K879,B879)</f>
        <v>0</v>
      </c>
      <c r="L880" s="8" t="n">
        <f aca="false">IF(ISBLANK(B879),L879+C880,C880)</f>
        <v>0</v>
      </c>
      <c r="M880" s="15" t="n">
        <f aca="false">B880-B879</f>
        <v>0</v>
      </c>
    </row>
    <row r="881" customFormat="false" ht="12.75" hidden="false" customHeight="false" outlineLevel="0" collapsed="false">
      <c r="A881" s="11"/>
      <c r="B881" s="12"/>
      <c r="C881" s="13"/>
      <c r="D881" s="14"/>
      <c r="E881" s="6" t="str">
        <f aca="false">IF(ISBLANK(B881),"",ROUND(L881*100/(B881-K881),1))</f>
        <v/>
      </c>
      <c r="F881" s="4" t="str">
        <f aca="false">IF(ISBLANK(B881),"",ROUND(I881/H881*100,2))</f>
        <v/>
      </c>
      <c r="G881" s="6" t="str">
        <f aca="false">IF(ISBLANK(C881),"",ROUND(D881/C881*100,1))</f>
        <v/>
      </c>
      <c r="H881" s="3" t="str">
        <f aca="false">IF(ISBLANK(B881),"",B881-B$2)</f>
        <v/>
      </c>
      <c r="I881" s="4" t="n">
        <f aca="false">C881+I880</f>
        <v>0</v>
      </c>
      <c r="J881" s="4" t="n">
        <f aca="false">D881+J880</f>
        <v>0</v>
      </c>
      <c r="K881" s="7" t="n">
        <f aca="false">IF(ISBLANK(B880),K880,B880)</f>
        <v>0</v>
      </c>
      <c r="L881" s="8" t="n">
        <f aca="false">IF(ISBLANK(B880),L880+C881,C881)</f>
        <v>0</v>
      </c>
      <c r="M881" s="15" t="n">
        <f aca="false">B881-B880</f>
        <v>0</v>
      </c>
    </row>
    <row r="882" customFormat="false" ht="12.75" hidden="false" customHeight="false" outlineLevel="0" collapsed="false">
      <c r="A882" s="11"/>
      <c r="B882" s="12"/>
      <c r="C882" s="13"/>
      <c r="D882" s="14"/>
      <c r="E882" s="6" t="str">
        <f aca="false">IF(ISBLANK(B882),"",ROUND(L882*100/(B882-K882),1))</f>
        <v/>
      </c>
      <c r="F882" s="4" t="str">
        <f aca="false">IF(ISBLANK(B882),"",ROUND(I882/H882*100,2))</f>
        <v/>
      </c>
      <c r="G882" s="6" t="str">
        <f aca="false">IF(ISBLANK(C882),"",ROUND(D882/C882*100,1))</f>
        <v/>
      </c>
      <c r="H882" s="3" t="str">
        <f aca="false">IF(ISBLANK(B882),"",B882-B$2)</f>
        <v/>
      </c>
      <c r="I882" s="4" t="n">
        <f aca="false">C882+I881</f>
        <v>0</v>
      </c>
      <c r="J882" s="4" t="n">
        <f aca="false">D882+J881</f>
        <v>0</v>
      </c>
      <c r="K882" s="7" t="n">
        <f aca="false">IF(ISBLANK(B881),K881,B881)</f>
        <v>0</v>
      </c>
      <c r="L882" s="8" t="n">
        <f aca="false">IF(ISBLANK(B881),L881+C882,C882)</f>
        <v>0</v>
      </c>
      <c r="M882" s="15" t="n">
        <f aca="false">B882-B881</f>
        <v>0</v>
      </c>
    </row>
    <row r="883" customFormat="false" ht="12.75" hidden="false" customHeight="false" outlineLevel="0" collapsed="false">
      <c r="A883" s="11"/>
      <c r="B883" s="12"/>
      <c r="C883" s="13"/>
      <c r="D883" s="14"/>
      <c r="E883" s="6" t="str">
        <f aca="false">IF(ISBLANK(B883),"",ROUND(L883*100/(B883-K883),1))</f>
        <v/>
      </c>
      <c r="F883" s="4" t="str">
        <f aca="false">IF(ISBLANK(B883),"",ROUND(I883/H883*100,2))</f>
        <v/>
      </c>
      <c r="G883" s="6" t="str">
        <f aca="false">IF(ISBLANK(C883),"",ROUND(D883/C883*100,1))</f>
        <v/>
      </c>
      <c r="H883" s="3" t="str">
        <f aca="false">IF(ISBLANK(B883),"",B883-B$2)</f>
        <v/>
      </c>
      <c r="I883" s="4" t="n">
        <f aca="false">C883+I882</f>
        <v>0</v>
      </c>
      <c r="J883" s="4" t="n">
        <f aca="false">D883+J882</f>
        <v>0</v>
      </c>
      <c r="K883" s="7" t="n">
        <f aca="false">IF(ISBLANK(B882),K882,B882)</f>
        <v>0</v>
      </c>
      <c r="L883" s="8" t="n">
        <f aca="false">IF(ISBLANK(B882),L882+C883,C883)</f>
        <v>0</v>
      </c>
      <c r="M883" s="15" t="n">
        <f aca="false">B883-B882</f>
        <v>0</v>
      </c>
    </row>
    <row r="884" customFormat="false" ht="12.75" hidden="false" customHeight="false" outlineLevel="0" collapsed="false">
      <c r="A884" s="11"/>
      <c r="B884" s="12"/>
      <c r="C884" s="13"/>
      <c r="D884" s="14"/>
      <c r="E884" s="6" t="str">
        <f aca="false">IF(ISBLANK(B884),"",ROUND(L884*100/(B884-K884),1))</f>
        <v/>
      </c>
      <c r="F884" s="4" t="str">
        <f aca="false">IF(ISBLANK(B884),"",ROUND(I884/H884*100,2))</f>
        <v/>
      </c>
      <c r="G884" s="6" t="str">
        <f aca="false">IF(ISBLANK(C884),"",ROUND(D884/C884*100,1))</f>
        <v/>
      </c>
      <c r="H884" s="3" t="str">
        <f aca="false">IF(ISBLANK(B884),"",B884-B$2)</f>
        <v/>
      </c>
      <c r="I884" s="4" t="n">
        <f aca="false">C884+I883</f>
        <v>0</v>
      </c>
      <c r="J884" s="4" t="n">
        <f aca="false">D884+J883</f>
        <v>0</v>
      </c>
      <c r="K884" s="7" t="n">
        <f aca="false">IF(ISBLANK(B883),K883,B883)</f>
        <v>0</v>
      </c>
      <c r="L884" s="8" t="n">
        <f aca="false">IF(ISBLANK(B883),L883+C884,C884)</f>
        <v>0</v>
      </c>
      <c r="M884" s="15" t="n">
        <f aca="false">B884-B883</f>
        <v>0</v>
      </c>
    </row>
    <row r="885" customFormat="false" ht="12.75" hidden="false" customHeight="false" outlineLevel="0" collapsed="false">
      <c r="A885" s="11"/>
      <c r="B885" s="12"/>
      <c r="C885" s="13"/>
      <c r="D885" s="14"/>
      <c r="E885" s="6" t="str">
        <f aca="false">IF(ISBLANK(B885),"",ROUND(L885*100/(B885-K885),1))</f>
        <v/>
      </c>
      <c r="F885" s="4" t="str">
        <f aca="false">IF(ISBLANK(B885),"",ROUND(I885/H885*100,2))</f>
        <v/>
      </c>
      <c r="G885" s="6" t="str">
        <f aca="false">IF(ISBLANK(C885),"",ROUND(D885/C885*100,1))</f>
        <v/>
      </c>
      <c r="H885" s="3" t="str">
        <f aca="false">IF(ISBLANK(B885),"",B885-B$2)</f>
        <v/>
      </c>
      <c r="I885" s="4" t="n">
        <f aca="false">C885+I884</f>
        <v>0</v>
      </c>
      <c r="J885" s="4" t="n">
        <f aca="false">D885+J884</f>
        <v>0</v>
      </c>
      <c r="K885" s="7" t="n">
        <f aca="false">IF(ISBLANK(B884),K884,B884)</f>
        <v>0</v>
      </c>
      <c r="L885" s="8" t="n">
        <f aca="false">IF(ISBLANK(B884),L884+C885,C885)</f>
        <v>0</v>
      </c>
      <c r="M885" s="15" t="n">
        <f aca="false">B885-B884</f>
        <v>0</v>
      </c>
    </row>
    <row r="886" customFormat="false" ht="12.75" hidden="false" customHeight="false" outlineLevel="0" collapsed="false">
      <c r="A886" s="11"/>
      <c r="B886" s="12"/>
      <c r="C886" s="13"/>
      <c r="D886" s="14"/>
      <c r="E886" s="6" t="str">
        <f aca="false">IF(ISBLANK(B886),"",ROUND(L886*100/(B886-K886),1))</f>
        <v/>
      </c>
      <c r="F886" s="4" t="str">
        <f aca="false">IF(ISBLANK(B886),"",ROUND(I886/H886*100,2))</f>
        <v/>
      </c>
      <c r="G886" s="6" t="str">
        <f aca="false">IF(ISBLANK(C886),"",ROUND(D886/C886*100,1))</f>
        <v/>
      </c>
      <c r="H886" s="3" t="str">
        <f aca="false">IF(ISBLANK(B886),"",B886-B$2)</f>
        <v/>
      </c>
      <c r="I886" s="4" t="n">
        <f aca="false">C886+I885</f>
        <v>0</v>
      </c>
      <c r="J886" s="4" t="n">
        <f aca="false">D886+J885</f>
        <v>0</v>
      </c>
      <c r="K886" s="7" t="n">
        <f aca="false">IF(ISBLANK(B885),K885,B885)</f>
        <v>0</v>
      </c>
      <c r="L886" s="8" t="n">
        <f aca="false">IF(ISBLANK(B885),L885+C886,C886)</f>
        <v>0</v>
      </c>
      <c r="M886" s="15" t="n">
        <f aca="false">B886-B885</f>
        <v>0</v>
      </c>
    </row>
    <row r="887" customFormat="false" ht="12.75" hidden="false" customHeight="false" outlineLevel="0" collapsed="false">
      <c r="A887" s="11"/>
      <c r="B887" s="12"/>
      <c r="C887" s="13"/>
      <c r="D887" s="14"/>
      <c r="E887" s="6" t="str">
        <f aca="false">IF(ISBLANK(B887),"",ROUND(L887*100/(B887-K887),1))</f>
        <v/>
      </c>
      <c r="F887" s="4" t="str">
        <f aca="false">IF(ISBLANK(B887),"",ROUND(I887/H887*100,2))</f>
        <v/>
      </c>
      <c r="G887" s="6" t="str">
        <f aca="false">IF(ISBLANK(C887),"",ROUND(D887/C887*100,1))</f>
        <v/>
      </c>
      <c r="H887" s="3" t="str">
        <f aca="false">IF(ISBLANK(B887),"",B887-B$2)</f>
        <v/>
      </c>
      <c r="I887" s="4" t="n">
        <f aca="false">C887+I886</f>
        <v>0</v>
      </c>
      <c r="J887" s="4" t="n">
        <f aca="false">D887+J886</f>
        <v>0</v>
      </c>
      <c r="K887" s="7" t="n">
        <f aca="false">IF(ISBLANK(B886),K886,B886)</f>
        <v>0</v>
      </c>
      <c r="L887" s="8" t="n">
        <f aca="false">IF(ISBLANK(B886),L886+C887,C887)</f>
        <v>0</v>
      </c>
      <c r="M887" s="15" t="n">
        <f aca="false">B887-B886</f>
        <v>0</v>
      </c>
    </row>
    <row r="888" customFormat="false" ht="12.75" hidden="false" customHeight="false" outlineLevel="0" collapsed="false">
      <c r="A888" s="11"/>
      <c r="B888" s="12"/>
      <c r="C888" s="13"/>
      <c r="D888" s="14"/>
      <c r="E888" s="6" t="str">
        <f aca="false">IF(ISBLANK(B888),"",ROUND(L888*100/(B888-K888),1))</f>
        <v/>
      </c>
      <c r="F888" s="4" t="str">
        <f aca="false">IF(ISBLANK(B888),"",ROUND(I888/H888*100,2))</f>
        <v/>
      </c>
      <c r="G888" s="6" t="str">
        <f aca="false">IF(ISBLANK(C888),"",ROUND(D888/C888*100,1))</f>
        <v/>
      </c>
      <c r="H888" s="3" t="str">
        <f aca="false">IF(ISBLANK(B888),"",B888-B$2)</f>
        <v/>
      </c>
      <c r="I888" s="4" t="n">
        <f aca="false">C888+I887</f>
        <v>0</v>
      </c>
      <c r="J888" s="4" t="n">
        <f aca="false">D888+J887</f>
        <v>0</v>
      </c>
      <c r="K888" s="7" t="n">
        <f aca="false">IF(ISBLANK(B887),K887,B887)</f>
        <v>0</v>
      </c>
      <c r="L888" s="8" t="n">
        <f aca="false">IF(ISBLANK(B887),L887+C888,C888)</f>
        <v>0</v>
      </c>
      <c r="M888" s="15" t="n">
        <f aca="false">B888-B887</f>
        <v>0</v>
      </c>
    </row>
    <row r="889" customFormat="false" ht="12.75" hidden="false" customHeight="false" outlineLevel="0" collapsed="false">
      <c r="A889" s="11"/>
      <c r="B889" s="12"/>
      <c r="C889" s="13"/>
      <c r="D889" s="14"/>
      <c r="E889" s="6" t="str">
        <f aca="false">IF(ISBLANK(B889),"",ROUND(L889*100/(B889-K889),1))</f>
        <v/>
      </c>
      <c r="F889" s="4" t="str">
        <f aca="false">IF(ISBLANK(B889),"",ROUND(I889/H889*100,2))</f>
        <v/>
      </c>
      <c r="G889" s="6" t="str">
        <f aca="false">IF(ISBLANK(C889),"",ROUND(D889/C889*100,1))</f>
        <v/>
      </c>
      <c r="H889" s="3" t="str">
        <f aca="false">IF(ISBLANK(B889),"",B889-B$2)</f>
        <v/>
      </c>
      <c r="I889" s="4" t="n">
        <f aca="false">C889+I888</f>
        <v>0</v>
      </c>
      <c r="J889" s="4" t="n">
        <f aca="false">D889+J888</f>
        <v>0</v>
      </c>
      <c r="K889" s="7" t="n">
        <f aca="false">IF(ISBLANK(B888),K888,B888)</f>
        <v>0</v>
      </c>
      <c r="L889" s="8" t="n">
        <f aca="false">IF(ISBLANK(B888),L888+C889,C889)</f>
        <v>0</v>
      </c>
      <c r="M889" s="15" t="n">
        <f aca="false">B889-B888</f>
        <v>0</v>
      </c>
    </row>
    <row r="890" customFormat="false" ht="12.75" hidden="false" customHeight="false" outlineLevel="0" collapsed="false">
      <c r="A890" s="11"/>
      <c r="B890" s="12"/>
      <c r="C890" s="13"/>
      <c r="D890" s="14"/>
      <c r="E890" s="6" t="str">
        <f aca="false">IF(ISBLANK(B890),"",ROUND(L890*100/(B890-K890),1))</f>
        <v/>
      </c>
      <c r="F890" s="4" t="str">
        <f aca="false">IF(ISBLANK(B890),"",ROUND(I890/H890*100,2))</f>
        <v/>
      </c>
      <c r="G890" s="6" t="str">
        <f aca="false">IF(ISBLANK(C890),"",ROUND(D890/C890*100,1))</f>
        <v/>
      </c>
      <c r="H890" s="3" t="str">
        <f aca="false">IF(ISBLANK(B890),"",B890-B$2)</f>
        <v/>
      </c>
      <c r="I890" s="4" t="n">
        <f aca="false">C890+I889</f>
        <v>0</v>
      </c>
      <c r="J890" s="4" t="n">
        <f aca="false">D890+J889</f>
        <v>0</v>
      </c>
      <c r="K890" s="7" t="n">
        <f aca="false">IF(ISBLANK(B889),K889,B889)</f>
        <v>0</v>
      </c>
      <c r="L890" s="8" t="n">
        <f aca="false">IF(ISBLANK(B889),L889+C890,C890)</f>
        <v>0</v>
      </c>
      <c r="M890" s="15" t="n">
        <f aca="false">B890-B889</f>
        <v>0</v>
      </c>
    </row>
    <row r="891" customFormat="false" ht="12.75" hidden="false" customHeight="false" outlineLevel="0" collapsed="false">
      <c r="A891" s="11"/>
      <c r="B891" s="12"/>
      <c r="C891" s="13"/>
      <c r="D891" s="14"/>
      <c r="E891" s="6" t="str">
        <f aca="false">IF(ISBLANK(B891),"",ROUND(L891*100/(B891-K891),1))</f>
        <v/>
      </c>
      <c r="F891" s="4" t="str">
        <f aca="false">IF(ISBLANK(B891),"",ROUND(I891/H891*100,2))</f>
        <v/>
      </c>
      <c r="G891" s="6" t="str">
        <f aca="false">IF(ISBLANK(C891),"",ROUND(D891/C891*100,1))</f>
        <v/>
      </c>
      <c r="H891" s="3" t="str">
        <f aca="false">IF(ISBLANK(B891),"",B891-B$2)</f>
        <v/>
      </c>
      <c r="I891" s="4" t="n">
        <f aca="false">C891+I890</f>
        <v>0</v>
      </c>
      <c r="J891" s="4" t="n">
        <f aca="false">D891+J890</f>
        <v>0</v>
      </c>
      <c r="K891" s="7" t="n">
        <f aca="false">IF(ISBLANK(B890),K890,B890)</f>
        <v>0</v>
      </c>
      <c r="L891" s="8" t="n">
        <f aca="false">IF(ISBLANK(B890),L890+C891,C891)</f>
        <v>0</v>
      </c>
      <c r="M891" s="15" t="n">
        <f aca="false">B891-B890</f>
        <v>0</v>
      </c>
    </row>
    <row r="892" customFormat="false" ht="12.75" hidden="false" customHeight="false" outlineLevel="0" collapsed="false">
      <c r="A892" s="11"/>
      <c r="B892" s="12"/>
      <c r="C892" s="13"/>
      <c r="D892" s="14"/>
      <c r="E892" s="6" t="str">
        <f aca="false">IF(ISBLANK(B892),"",ROUND(L892*100/(B892-K892),1))</f>
        <v/>
      </c>
      <c r="F892" s="4" t="str">
        <f aca="false">IF(ISBLANK(B892),"",ROUND(I892/H892*100,2))</f>
        <v/>
      </c>
      <c r="G892" s="6" t="str">
        <f aca="false">IF(ISBLANK(C892),"",ROUND(D892/C892*100,1))</f>
        <v/>
      </c>
      <c r="H892" s="3" t="str">
        <f aca="false">IF(ISBLANK(B892),"",B892-B$2)</f>
        <v/>
      </c>
      <c r="I892" s="4" t="n">
        <f aca="false">C892+I891</f>
        <v>0</v>
      </c>
      <c r="J892" s="4" t="n">
        <f aca="false">D892+J891</f>
        <v>0</v>
      </c>
      <c r="K892" s="7" t="n">
        <f aca="false">IF(ISBLANK(B891),K891,B891)</f>
        <v>0</v>
      </c>
      <c r="L892" s="8" t="n">
        <f aca="false">IF(ISBLANK(B891),L891+C892,C892)</f>
        <v>0</v>
      </c>
      <c r="M892" s="15" t="n">
        <f aca="false">B892-B891</f>
        <v>0</v>
      </c>
    </row>
    <row r="893" customFormat="false" ht="12.75" hidden="false" customHeight="false" outlineLevel="0" collapsed="false">
      <c r="A893" s="11"/>
      <c r="B893" s="12"/>
      <c r="C893" s="13"/>
      <c r="D893" s="14"/>
      <c r="E893" s="6" t="str">
        <f aca="false">IF(ISBLANK(B893),"",ROUND(L893*100/(B893-K893),1))</f>
        <v/>
      </c>
      <c r="F893" s="4" t="str">
        <f aca="false">IF(ISBLANK(B893),"",ROUND(I893/H893*100,2))</f>
        <v/>
      </c>
      <c r="G893" s="6" t="str">
        <f aca="false">IF(ISBLANK(C893),"",ROUND(D893/C893*100,1))</f>
        <v/>
      </c>
      <c r="H893" s="3" t="str">
        <f aca="false">IF(ISBLANK(B893),"",B893-B$2)</f>
        <v/>
      </c>
      <c r="I893" s="4" t="n">
        <f aca="false">C893+I892</f>
        <v>0</v>
      </c>
      <c r="J893" s="4" t="n">
        <f aca="false">D893+J892</f>
        <v>0</v>
      </c>
      <c r="K893" s="7" t="n">
        <f aca="false">IF(ISBLANK(B892),K892,B892)</f>
        <v>0</v>
      </c>
      <c r="L893" s="8" t="n">
        <f aca="false">IF(ISBLANK(B892),L892+C893,C893)</f>
        <v>0</v>
      </c>
      <c r="M893" s="15" t="n">
        <f aca="false">B893-B892</f>
        <v>0</v>
      </c>
    </row>
    <row r="894" customFormat="false" ht="12.75" hidden="false" customHeight="false" outlineLevel="0" collapsed="false">
      <c r="A894" s="11"/>
      <c r="B894" s="12"/>
      <c r="C894" s="13"/>
      <c r="D894" s="14"/>
      <c r="E894" s="6" t="str">
        <f aca="false">IF(ISBLANK(B894),"",ROUND(L894*100/(B894-K894),1))</f>
        <v/>
      </c>
      <c r="F894" s="4" t="str">
        <f aca="false">IF(ISBLANK(B894),"",ROUND(I894/H894*100,2))</f>
        <v/>
      </c>
      <c r="G894" s="6" t="str">
        <f aca="false">IF(ISBLANK(C894),"",ROUND(D894/C894*100,1))</f>
        <v/>
      </c>
      <c r="H894" s="3" t="str">
        <f aca="false">IF(ISBLANK(B894),"",B894-B$2)</f>
        <v/>
      </c>
      <c r="I894" s="4" t="n">
        <f aca="false">C894+I893</f>
        <v>0</v>
      </c>
      <c r="J894" s="4" t="n">
        <f aca="false">D894+J893</f>
        <v>0</v>
      </c>
      <c r="K894" s="7" t="n">
        <f aca="false">IF(ISBLANK(B893),K893,B893)</f>
        <v>0</v>
      </c>
      <c r="L894" s="8" t="n">
        <f aca="false">IF(ISBLANK(B893),L893+C894,C894)</f>
        <v>0</v>
      </c>
      <c r="M894" s="15" t="n">
        <f aca="false">B894-B893</f>
        <v>0</v>
      </c>
    </row>
    <row r="895" customFormat="false" ht="12.75" hidden="false" customHeight="false" outlineLevel="0" collapsed="false">
      <c r="A895" s="11"/>
      <c r="B895" s="12"/>
      <c r="C895" s="13"/>
      <c r="D895" s="14"/>
      <c r="E895" s="6" t="str">
        <f aca="false">IF(ISBLANK(B895),"",ROUND(L895*100/(B895-K895),1))</f>
        <v/>
      </c>
      <c r="F895" s="4" t="str">
        <f aca="false">IF(ISBLANK(B895),"",ROUND(I895/H895*100,2))</f>
        <v/>
      </c>
      <c r="G895" s="6" t="str">
        <f aca="false">IF(ISBLANK(C895),"",ROUND(D895/C895*100,1))</f>
        <v/>
      </c>
      <c r="H895" s="3" t="str">
        <f aca="false">IF(ISBLANK(B895),"",B895-B$2)</f>
        <v/>
      </c>
      <c r="I895" s="4" t="n">
        <f aca="false">C895+I894</f>
        <v>0</v>
      </c>
      <c r="J895" s="4" t="n">
        <f aca="false">D895+J894</f>
        <v>0</v>
      </c>
      <c r="K895" s="7" t="n">
        <f aca="false">IF(ISBLANK(B894),K894,B894)</f>
        <v>0</v>
      </c>
      <c r="L895" s="8" t="n">
        <f aca="false">IF(ISBLANK(B894),L894+C895,C895)</f>
        <v>0</v>
      </c>
      <c r="M895" s="15" t="n">
        <f aca="false">B895-B894</f>
        <v>0</v>
      </c>
    </row>
    <row r="896" customFormat="false" ht="12.75" hidden="false" customHeight="false" outlineLevel="0" collapsed="false">
      <c r="A896" s="11"/>
      <c r="B896" s="12"/>
      <c r="C896" s="13"/>
      <c r="D896" s="14"/>
      <c r="E896" s="6" t="str">
        <f aca="false">IF(ISBLANK(B896),"",ROUND(L896*100/(B896-K896),1))</f>
        <v/>
      </c>
      <c r="F896" s="4" t="str">
        <f aca="false">IF(ISBLANK(B896),"",ROUND(I896/H896*100,2))</f>
        <v/>
      </c>
      <c r="G896" s="6" t="str">
        <f aca="false">IF(ISBLANK(C896),"",ROUND(D896/C896*100,1))</f>
        <v/>
      </c>
      <c r="H896" s="3" t="str">
        <f aca="false">IF(ISBLANK(B896),"",B896-B$2)</f>
        <v/>
      </c>
      <c r="I896" s="4" t="n">
        <f aca="false">C896+I895</f>
        <v>0</v>
      </c>
      <c r="J896" s="4" t="n">
        <f aca="false">D896+J895</f>
        <v>0</v>
      </c>
      <c r="K896" s="7" t="n">
        <f aca="false">IF(ISBLANK(B895),K895,B895)</f>
        <v>0</v>
      </c>
      <c r="L896" s="8" t="n">
        <f aca="false">IF(ISBLANK(B895),L895+C896,C896)</f>
        <v>0</v>
      </c>
      <c r="M896" s="15" t="n">
        <f aca="false">B896-B895</f>
        <v>0</v>
      </c>
    </row>
    <row r="897" customFormat="false" ht="12.75" hidden="false" customHeight="false" outlineLevel="0" collapsed="false">
      <c r="A897" s="11"/>
      <c r="B897" s="12"/>
      <c r="C897" s="13"/>
      <c r="D897" s="14"/>
      <c r="E897" s="6" t="str">
        <f aca="false">IF(ISBLANK(B897),"",ROUND(L897*100/(B897-K897),1))</f>
        <v/>
      </c>
      <c r="F897" s="4" t="str">
        <f aca="false">IF(ISBLANK(B897),"",ROUND(I897/H897*100,2))</f>
        <v/>
      </c>
      <c r="G897" s="6" t="str">
        <f aca="false">IF(ISBLANK(C897),"",ROUND(D897/C897*100,1))</f>
        <v/>
      </c>
      <c r="H897" s="3" t="str">
        <f aca="false">IF(ISBLANK(B897),"",B897-B$2)</f>
        <v/>
      </c>
      <c r="I897" s="4" t="n">
        <f aca="false">C897+I896</f>
        <v>0</v>
      </c>
      <c r="J897" s="4" t="n">
        <f aca="false">D897+J896</f>
        <v>0</v>
      </c>
      <c r="K897" s="7" t="n">
        <f aca="false">IF(ISBLANK(B896),K896,B896)</f>
        <v>0</v>
      </c>
      <c r="L897" s="8" t="n">
        <f aca="false">IF(ISBLANK(B896),L896+C897,C897)</f>
        <v>0</v>
      </c>
      <c r="M897" s="15" t="n">
        <f aca="false">B897-B896</f>
        <v>0</v>
      </c>
    </row>
    <row r="898" customFormat="false" ht="12.75" hidden="false" customHeight="false" outlineLevel="0" collapsed="false">
      <c r="A898" s="11"/>
      <c r="B898" s="12"/>
      <c r="C898" s="13"/>
      <c r="D898" s="14"/>
      <c r="E898" s="6" t="str">
        <f aca="false">IF(ISBLANK(B898),"",ROUND(L898*100/(B898-K898),1))</f>
        <v/>
      </c>
      <c r="F898" s="4" t="str">
        <f aca="false">IF(ISBLANK(B898),"",ROUND(I898/H898*100,2))</f>
        <v/>
      </c>
      <c r="G898" s="6" t="str">
        <f aca="false">IF(ISBLANK(C898),"",ROUND(D898/C898*100,1))</f>
        <v/>
      </c>
      <c r="H898" s="3" t="str">
        <f aca="false">IF(ISBLANK(B898),"",B898-B$2)</f>
        <v/>
      </c>
      <c r="I898" s="4" t="n">
        <f aca="false">C898+I897</f>
        <v>0</v>
      </c>
      <c r="J898" s="4" t="n">
        <f aca="false">D898+J897</f>
        <v>0</v>
      </c>
      <c r="K898" s="7" t="n">
        <f aca="false">IF(ISBLANK(B897),K897,B897)</f>
        <v>0</v>
      </c>
      <c r="L898" s="8" t="n">
        <f aca="false">IF(ISBLANK(B897),L897+C898,C898)</f>
        <v>0</v>
      </c>
      <c r="M898" s="15" t="n">
        <f aca="false">B898-B897</f>
        <v>0</v>
      </c>
    </row>
    <row r="899" customFormat="false" ht="12.75" hidden="false" customHeight="false" outlineLevel="0" collapsed="false">
      <c r="A899" s="11"/>
      <c r="B899" s="12"/>
      <c r="C899" s="13"/>
      <c r="D899" s="14"/>
      <c r="E899" s="6" t="str">
        <f aca="false">IF(ISBLANK(B899),"",ROUND(L899*100/(B899-K899),1))</f>
        <v/>
      </c>
      <c r="F899" s="4" t="str">
        <f aca="false">IF(ISBLANK(B899),"",ROUND(I899/H899*100,2))</f>
        <v/>
      </c>
      <c r="G899" s="6" t="str">
        <f aca="false">IF(ISBLANK(C899),"",ROUND(D899/C899*100,1))</f>
        <v/>
      </c>
      <c r="H899" s="3" t="str">
        <f aca="false">IF(ISBLANK(B899),"",B899-B$2)</f>
        <v/>
      </c>
      <c r="I899" s="4" t="n">
        <f aca="false">C899+I898</f>
        <v>0</v>
      </c>
      <c r="J899" s="4" t="n">
        <f aca="false">D899+J898</f>
        <v>0</v>
      </c>
      <c r="K899" s="7" t="n">
        <f aca="false">IF(ISBLANK(B898),K898,B898)</f>
        <v>0</v>
      </c>
      <c r="L899" s="8" t="n">
        <f aca="false">IF(ISBLANK(B898),L898+C899,C899)</f>
        <v>0</v>
      </c>
      <c r="M899" s="15" t="n">
        <f aca="false">B899-B898</f>
        <v>0</v>
      </c>
    </row>
    <row r="900" customFormat="false" ht="12.75" hidden="false" customHeight="false" outlineLevel="0" collapsed="false">
      <c r="A900" s="11"/>
      <c r="B900" s="12"/>
      <c r="C900" s="13"/>
      <c r="D900" s="14"/>
      <c r="E900" s="6" t="str">
        <f aca="false">IF(ISBLANK(B900),"",ROUND(L900*100/(B900-K900),1))</f>
        <v/>
      </c>
      <c r="F900" s="4" t="str">
        <f aca="false">IF(ISBLANK(B900),"",ROUND(I900/H900*100,2))</f>
        <v/>
      </c>
      <c r="G900" s="6" t="str">
        <f aca="false">IF(ISBLANK(C900),"",ROUND(D900/C900*100,1))</f>
        <v/>
      </c>
      <c r="H900" s="3" t="str">
        <f aca="false">IF(ISBLANK(B900),"",B900-B$2)</f>
        <v/>
      </c>
      <c r="I900" s="4" t="n">
        <f aca="false">C900+I899</f>
        <v>0</v>
      </c>
      <c r="J900" s="4" t="n">
        <f aca="false">D900+J899</f>
        <v>0</v>
      </c>
      <c r="K900" s="7" t="n">
        <f aca="false">IF(ISBLANK(B899),K899,B899)</f>
        <v>0</v>
      </c>
      <c r="L900" s="8" t="n">
        <f aca="false">IF(ISBLANK(B899),L899+C900,C900)</f>
        <v>0</v>
      </c>
      <c r="M900" s="15" t="n">
        <f aca="false">B900-B899</f>
        <v>0</v>
      </c>
    </row>
    <row r="901" customFormat="false" ht="12.75" hidden="false" customHeight="false" outlineLevel="0" collapsed="false">
      <c r="A901" s="11"/>
      <c r="B901" s="12"/>
      <c r="C901" s="13"/>
      <c r="D901" s="14"/>
      <c r="E901" s="6" t="str">
        <f aca="false">IF(ISBLANK(B901),"",ROUND(L901*100/(B901-K901),1))</f>
        <v/>
      </c>
      <c r="F901" s="4" t="str">
        <f aca="false">IF(ISBLANK(B901),"",ROUND(I901/H901*100,2))</f>
        <v/>
      </c>
      <c r="G901" s="6" t="str">
        <f aca="false">IF(ISBLANK(C901),"",ROUND(D901/C901*100,1))</f>
        <v/>
      </c>
      <c r="H901" s="3" t="str">
        <f aca="false">IF(ISBLANK(B901),"",B901-B$2)</f>
        <v/>
      </c>
      <c r="I901" s="4" t="n">
        <f aca="false">C901+I900</f>
        <v>0</v>
      </c>
      <c r="J901" s="4" t="n">
        <f aca="false">D901+J900</f>
        <v>0</v>
      </c>
      <c r="K901" s="7" t="n">
        <f aca="false">IF(ISBLANK(B900),K900,B900)</f>
        <v>0</v>
      </c>
      <c r="L901" s="8" t="n">
        <f aca="false">IF(ISBLANK(B900),L900+C901,C901)</f>
        <v>0</v>
      </c>
      <c r="M901" s="15" t="n">
        <f aca="false">B901-B900</f>
        <v>0</v>
      </c>
    </row>
    <row r="902" customFormat="false" ht="12.75" hidden="false" customHeight="false" outlineLevel="0" collapsed="false">
      <c r="A902" s="11"/>
      <c r="B902" s="12"/>
      <c r="C902" s="13"/>
      <c r="D902" s="14"/>
      <c r="E902" s="6" t="str">
        <f aca="false">IF(ISBLANK(B902),"",ROUND(L902*100/(B902-K902),1))</f>
        <v/>
      </c>
      <c r="F902" s="4" t="str">
        <f aca="false">IF(ISBLANK(B902),"",ROUND(I902/H902*100,2))</f>
        <v/>
      </c>
      <c r="G902" s="6" t="str">
        <f aca="false">IF(ISBLANK(C902),"",ROUND(D902/C902*100,1))</f>
        <v/>
      </c>
      <c r="H902" s="3" t="str">
        <f aca="false">IF(ISBLANK(B902),"",B902-B$2)</f>
        <v/>
      </c>
      <c r="I902" s="4" t="n">
        <f aca="false">C902+I901</f>
        <v>0</v>
      </c>
      <c r="J902" s="4" t="n">
        <f aca="false">D902+J901</f>
        <v>0</v>
      </c>
      <c r="K902" s="7" t="n">
        <f aca="false">IF(ISBLANK(B901),K901,B901)</f>
        <v>0</v>
      </c>
      <c r="L902" s="8" t="n">
        <f aca="false">IF(ISBLANK(B901),L901+C902,C902)</f>
        <v>0</v>
      </c>
      <c r="M902" s="15" t="n">
        <f aca="false">B902-B901</f>
        <v>0</v>
      </c>
    </row>
    <row r="903" customFormat="false" ht="12.75" hidden="false" customHeight="false" outlineLevel="0" collapsed="false">
      <c r="A903" s="11"/>
      <c r="B903" s="12"/>
      <c r="C903" s="13"/>
      <c r="D903" s="14"/>
      <c r="E903" s="6" t="str">
        <f aca="false">IF(ISBLANK(B903),"",ROUND(L903*100/(B903-K903),1))</f>
        <v/>
      </c>
      <c r="F903" s="4" t="str">
        <f aca="false">IF(ISBLANK(B903),"",ROUND(I903/H903*100,2))</f>
        <v/>
      </c>
      <c r="G903" s="6" t="str">
        <f aca="false">IF(ISBLANK(C903),"",ROUND(D903/C903*100,1))</f>
        <v/>
      </c>
      <c r="H903" s="3" t="str">
        <f aca="false">IF(ISBLANK(B903),"",B903-B$2)</f>
        <v/>
      </c>
      <c r="I903" s="4" t="n">
        <f aca="false">C903+I902</f>
        <v>0</v>
      </c>
      <c r="J903" s="4" t="n">
        <f aca="false">D903+J902</f>
        <v>0</v>
      </c>
      <c r="K903" s="7" t="n">
        <f aca="false">IF(ISBLANK(B902),K902,B902)</f>
        <v>0</v>
      </c>
      <c r="L903" s="8" t="n">
        <f aca="false">IF(ISBLANK(B902),L902+C903,C903)</f>
        <v>0</v>
      </c>
      <c r="M903" s="15" t="n">
        <f aca="false">B903-B902</f>
        <v>0</v>
      </c>
    </row>
    <row r="904" customFormat="false" ht="12.75" hidden="false" customHeight="false" outlineLevel="0" collapsed="false">
      <c r="A904" s="11"/>
      <c r="B904" s="12"/>
      <c r="C904" s="13"/>
      <c r="D904" s="14"/>
      <c r="E904" s="6" t="str">
        <f aca="false">IF(ISBLANK(B904),"",ROUND(L904*100/(B904-K904),1))</f>
        <v/>
      </c>
      <c r="F904" s="4" t="str">
        <f aca="false">IF(ISBLANK(B904),"",ROUND(I904/H904*100,2))</f>
        <v/>
      </c>
      <c r="G904" s="6" t="str">
        <f aca="false">IF(ISBLANK(C904),"",ROUND(D904/C904*100,1))</f>
        <v/>
      </c>
      <c r="H904" s="3" t="str">
        <f aca="false">IF(ISBLANK(B904),"",B904-B$2)</f>
        <v/>
      </c>
      <c r="I904" s="4" t="n">
        <f aca="false">C904+I903</f>
        <v>0</v>
      </c>
      <c r="J904" s="4" t="n">
        <f aca="false">D904+J903</f>
        <v>0</v>
      </c>
      <c r="K904" s="7" t="n">
        <f aca="false">IF(ISBLANK(B903),K903,B903)</f>
        <v>0</v>
      </c>
      <c r="L904" s="8" t="n">
        <f aca="false">IF(ISBLANK(B903),L903+C904,C904)</f>
        <v>0</v>
      </c>
      <c r="M904" s="15" t="n">
        <f aca="false">B904-B903</f>
        <v>0</v>
      </c>
    </row>
    <row r="905" customFormat="false" ht="12.75" hidden="false" customHeight="false" outlineLevel="0" collapsed="false">
      <c r="A905" s="11"/>
      <c r="B905" s="12"/>
      <c r="C905" s="13"/>
      <c r="D905" s="14"/>
      <c r="E905" s="6" t="str">
        <f aca="false">IF(ISBLANK(B905),"",ROUND(L905*100/(B905-K905),1))</f>
        <v/>
      </c>
      <c r="F905" s="4" t="str">
        <f aca="false">IF(ISBLANK(B905),"",ROUND(I905/H905*100,2))</f>
        <v/>
      </c>
      <c r="G905" s="6" t="str">
        <f aca="false">IF(ISBLANK(C905),"",ROUND(D905/C905*100,1))</f>
        <v/>
      </c>
      <c r="H905" s="3" t="str">
        <f aca="false">IF(ISBLANK(B905),"",B905-B$2)</f>
        <v/>
      </c>
      <c r="I905" s="4" t="n">
        <f aca="false">C905+I904</f>
        <v>0</v>
      </c>
      <c r="J905" s="4" t="n">
        <f aca="false">D905+J904</f>
        <v>0</v>
      </c>
      <c r="K905" s="7" t="n">
        <f aca="false">IF(ISBLANK(B904),K904,B904)</f>
        <v>0</v>
      </c>
      <c r="L905" s="8" t="n">
        <f aca="false">IF(ISBLANK(B904),L904+C905,C905)</f>
        <v>0</v>
      </c>
      <c r="M905" s="15" t="n">
        <f aca="false">B905-B904</f>
        <v>0</v>
      </c>
    </row>
    <row r="906" customFormat="false" ht="12.75" hidden="false" customHeight="false" outlineLevel="0" collapsed="false">
      <c r="A906" s="11"/>
      <c r="B906" s="12"/>
      <c r="C906" s="13"/>
      <c r="D906" s="14"/>
      <c r="E906" s="6" t="str">
        <f aca="false">IF(ISBLANK(B906),"",ROUND(L906*100/(B906-K906),1))</f>
        <v/>
      </c>
      <c r="F906" s="4" t="str">
        <f aca="false">IF(ISBLANK(B906),"",ROUND(I906/H906*100,2))</f>
        <v/>
      </c>
      <c r="G906" s="6" t="str">
        <f aca="false">IF(ISBLANK(C906),"",ROUND(D906/C906*100,1))</f>
        <v/>
      </c>
      <c r="H906" s="3" t="str">
        <f aca="false">IF(ISBLANK(B906),"",B906-B$2)</f>
        <v/>
      </c>
      <c r="I906" s="4" t="n">
        <f aca="false">C906+I905</f>
        <v>0</v>
      </c>
      <c r="J906" s="4" t="n">
        <f aca="false">D906+J905</f>
        <v>0</v>
      </c>
      <c r="K906" s="7" t="n">
        <f aca="false">IF(ISBLANK(B905),K905,B905)</f>
        <v>0</v>
      </c>
      <c r="L906" s="8" t="n">
        <f aca="false">IF(ISBLANK(B905),L905+C906,C906)</f>
        <v>0</v>
      </c>
      <c r="M906" s="15" t="n">
        <f aca="false">B906-B905</f>
        <v>0</v>
      </c>
    </row>
    <row r="907" customFormat="false" ht="12.75" hidden="false" customHeight="false" outlineLevel="0" collapsed="false">
      <c r="A907" s="11"/>
      <c r="B907" s="12"/>
      <c r="C907" s="13"/>
      <c r="D907" s="14"/>
      <c r="E907" s="6" t="str">
        <f aca="false">IF(ISBLANK(B907),"",ROUND(L907*100/(B907-K907),1))</f>
        <v/>
      </c>
      <c r="F907" s="4" t="str">
        <f aca="false">IF(ISBLANK(B907),"",ROUND(I907/H907*100,2))</f>
        <v/>
      </c>
      <c r="G907" s="6" t="str">
        <f aca="false">IF(ISBLANK(C907),"",ROUND(D907/C907*100,1))</f>
        <v/>
      </c>
      <c r="H907" s="3" t="str">
        <f aca="false">IF(ISBLANK(B907),"",B907-B$2)</f>
        <v/>
      </c>
      <c r="I907" s="4" t="n">
        <f aca="false">C907+I906</f>
        <v>0</v>
      </c>
      <c r="J907" s="4" t="n">
        <f aca="false">D907+J906</f>
        <v>0</v>
      </c>
      <c r="K907" s="7" t="n">
        <f aca="false">IF(ISBLANK(B906),K906,B906)</f>
        <v>0</v>
      </c>
      <c r="L907" s="8" t="n">
        <f aca="false">IF(ISBLANK(B906),L906+C907,C907)</f>
        <v>0</v>
      </c>
      <c r="M907" s="15" t="n">
        <f aca="false">B907-B906</f>
        <v>0</v>
      </c>
    </row>
    <row r="908" customFormat="false" ht="12.75" hidden="false" customHeight="false" outlineLevel="0" collapsed="false">
      <c r="A908" s="11"/>
      <c r="B908" s="12"/>
      <c r="C908" s="13"/>
      <c r="D908" s="14"/>
      <c r="E908" s="6" t="str">
        <f aca="false">IF(ISBLANK(B908),"",ROUND(L908*100/(B908-K908),1))</f>
        <v/>
      </c>
      <c r="F908" s="4" t="str">
        <f aca="false">IF(ISBLANK(B908),"",ROUND(I908/H908*100,2))</f>
        <v/>
      </c>
      <c r="G908" s="6" t="str">
        <f aca="false">IF(ISBLANK(C908),"",ROUND(D908/C908*100,1))</f>
        <v/>
      </c>
      <c r="H908" s="3" t="str">
        <f aca="false">IF(ISBLANK(B908),"",B908-B$2)</f>
        <v/>
      </c>
      <c r="I908" s="4" t="n">
        <f aca="false">C908+I907</f>
        <v>0</v>
      </c>
      <c r="J908" s="4" t="n">
        <f aca="false">D908+J907</f>
        <v>0</v>
      </c>
      <c r="K908" s="7" t="n">
        <f aca="false">IF(ISBLANK(B907),K907,B907)</f>
        <v>0</v>
      </c>
      <c r="L908" s="8" t="n">
        <f aca="false">IF(ISBLANK(B907),L907+C908,C908)</f>
        <v>0</v>
      </c>
      <c r="M908" s="15" t="n">
        <f aca="false">B908-B907</f>
        <v>0</v>
      </c>
    </row>
    <row r="909" customFormat="false" ht="12.75" hidden="false" customHeight="false" outlineLevel="0" collapsed="false">
      <c r="A909" s="11"/>
      <c r="B909" s="12"/>
      <c r="C909" s="13"/>
      <c r="D909" s="14"/>
      <c r="E909" s="6" t="str">
        <f aca="false">IF(ISBLANK(B909),"",ROUND(L909*100/(B909-K909),1))</f>
        <v/>
      </c>
      <c r="F909" s="4" t="str">
        <f aca="false">IF(ISBLANK(B909),"",ROUND(I909/H909*100,2))</f>
        <v/>
      </c>
      <c r="G909" s="6" t="str">
        <f aca="false">IF(ISBLANK(C909),"",ROUND(D909/C909*100,1))</f>
        <v/>
      </c>
      <c r="H909" s="3" t="str">
        <f aca="false">IF(ISBLANK(B909),"",B909-B$2)</f>
        <v/>
      </c>
      <c r="I909" s="4" t="n">
        <f aca="false">C909+I908</f>
        <v>0</v>
      </c>
      <c r="J909" s="4" t="n">
        <f aca="false">D909+J908</f>
        <v>0</v>
      </c>
      <c r="K909" s="7" t="n">
        <f aca="false">IF(ISBLANK(B908),K908,B908)</f>
        <v>0</v>
      </c>
      <c r="L909" s="8" t="n">
        <f aca="false">IF(ISBLANK(B908),L908+C909,C909)</f>
        <v>0</v>
      </c>
      <c r="M909" s="15" t="n">
        <f aca="false">B909-B908</f>
        <v>0</v>
      </c>
    </row>
    <row r="910" customFormat="false" ht="12.75" hidden="false" customHeight="false" outlineLevel="0" collapsed="false">
      <c r="A910" s="11"/>
      <c r="B910" s="12"/>
      <c r="C910" s="13"/>
      <c r="D910" s="14"/>
      <c r="E910" s="6" t="str">
        <f aca="false">IF(ISBLANK(B910),"",ROUND(L910*100/(B910-K910),1))</f>
        <v/>
      </c>
      <c r="F910" s="4" t="str">
        <f aca="false">IF(ISBLANK(B910),"",ROUND(I910/H910*100,2))</f>
        <v/>
      </c>
      <c r="G910" s="6" t="str">
        <f aca="false">IF(ISBLANK(C910),"",ROUND(D910/C910*100,1))</f>
        <v/>
      </c>
      <c r="H910" s="3" t="str">
        <f aca="false">IF(ISBLANK(B910),"",B910-B$2)</f>
        <v/>
      </c>
      <c r="I910" s="4" t="n">
        <f aca="false">C910+I909</f>
        <v>0</v>
      </c>
      <c r="J910" s="4" t="n">
        <f aca="false">D910+J909</f>
        <v>0</v>
      </c>
      <c r="K910" s="7" t="n">
        <f aca="false">IF(ISBLANK(B909),K909,B909)</f>
        <v>0</v>
      </c>
      <c r="L910" s="8" t="n">
        <f aca="false">IF(ISBLANK(B909),L909+C910,C910)</f>
        <v>0</v>
      </c>
      <c r="M910" s="15" t="n">
        <f aca="false">B910-B909</f>
        <v>0</v>
      </c>
    </row>
    <row r="911" customFormat="false" ht="12.75" hidden="false" customHeight="false" outlineLevel="0" collapsed="false">
      <c r="A911" s="11"/>
      <c r="B911" s="12"/>
      <c r="C911" s="13"/>
      <c r="D911" s="14"/>
      <c r="E911" s="6" t="str">
        <f aca="false">IF(ISBLANK(B911),"",ROUND(L911*100/(B911-K911),1))</f>
        <v/>
      </c>
      <c r="F911" s="4" t="str">
        <f aca="false">IF(ISBLANK(B911),"",ROUND(I911/H911*100,2))</f>
        <v/>
      </c>
      <c r="G911" s="6" t="str">
        <f aca="false">IF(ISBLANK(C911),"",ROUND(D911/C911*100,1))</f>
        <v/>
      </c>
      <c r="H911" s="3" t="str">
        <f aca="false">IF(ISBLANK(B911),"",B911-B$2)</f>
        <v/>
      </c>
      <c r="I911" s="4" t="n">
        <f aca="false">C911+I910</f>
        <v>0</v>
      </c>
      <c r="J911" s="4" t="n">
        <f aca="false">D911+J910</f>
        <v>0</v>
      </c>
      <c r="K911" s="7" t="n">
        <f aca="false">IF(ISBLANK(B910),K910,B910)</f>
        <v>0</v>
      </c>
      <c r="L911" s="8" t="n">
        <f aca="false">IF(ISBLANK(B910),L910+C911,C911)</f>
        <v>0</v>
      </c>
      <c r="M911" s="15" t="n">
        <f aca="false">B911-B910</f>
        <v>0</v>
      </c>
    </row>
    <row r="912" customFormat="false" ht="12.75" hidden="false" customHeight="false" outlineLevel="0" collapsed="false">
      <c r="A912" s="11"/>
      <c r="B912" s="12"/>
      <c r="C912" s="13"/>
      <c r="D912" s="14"/>
      <c r="E912" s="6" t="str">
        <f aca="false">IF(ISBLANK(B912),"",ROUND(L912*100/(B912-K912),1))</f>
        <v/>
      </c>
      <c r="F912" s="4" t="str">
        <f aca="false">IF(ISBLANK(B912),"",ROUND(I912/H912*100,2))</f>
        <v/>
      </c>
      <c r="G912" s="6" t="str">
        <f aca="false">IF(ISBLANK(C912),"",ROUND(D912/C912*100,1))</f>
        <v/>
      </c>
      <c r="H912" s="3" t="str">
        <f aca="false">IF(ISBLANK(B912),"",B912-B$2)</f>
        <v/>
      </c>
      <c r="I912" s="4" t="n">
        <f aca="false">C912+I911</f>
        <v>0</v>
      </c>
      <c r="J912" s="4" t="n">
        <f aca="false">D912+J911</f>
        <v>0</v>
      </c>
      <c r="K912" s="7" t="n">
        <f aca="false">IF(ISBLANK(B911),K911,B911)</f>
        <v>0</v>
      </c>
      <c r="L912" s="8" t="n">
        <f aca="false">IF(ISBLANK(B911),L911+C912,C912)</f>
        <v>0</v>
      </c>
      <c r="M912" s="15" t="n">
        <f aca="false">B912-B911</f>
        <v>0</v>
      </c>
    </row>
    <row r="913" customFormat="false" ht="12.75" hidden="false" customHeight="false" outlineLevel="0" collapsed="false">
      <c r="A913" s="11"/>
      <c r="B913" s="12"/>
      <c r="C913" s="13"/>
      <c r="D913" s="14"/>
      <c r="E913" s="6" t="str">
        <f aca="false">IF(ISBLANK(B913),"",ROUND(L913*100/(B913-K913),1))</f>
        <v/>
      </c>
      <c r="F913" s="4" t="str">
        <f aca="false">IF(ISBLANK(B913),"",ROUND(I913/H913*100,2))</f>
        <v/>
      </c>
      <c r="G913" s="6" t="str">
        <f aca="false">IF(ISBLANK(C913),"",ROUND(D913/C913*100,1))</f>
        <v/>
      </c>
      <c r="H913" s="3" t="str">
        <f aca="false">IF(ISBLANK(B913),"",B913-B$2)</f>
        <v/>
      </c>
      <c r="I913" s="4" t="n">
        <f aca="false">C913+I912</f>
        <v>0</v>
      </c>
      <c r="J913" s="4" t="n">
        <f aca="false">D913+J912</f>
        <v>0</v>
      </c>
      <c r="K913" s="7" t="n">
        <f aca="false">IF(ISBLANK(B912),K912,B912)</f>
        <v>0</v>
      </c>
      <c r="L913" s="8" t="n">
        <f aca="false">IF(ISBLANK(B912),L912+C913,C913)</f>
        <v>0</v>
      </c>
      <c r="M913" s="15" t="n">
        <f aca="false">B913-B912</f>
        <v>0</v>
      </c>
    </row>
    <row r="914" customFormat="false" ht="12.75" hidden="false" customHeight="false" outlineLevel="0" collapsed="false">
      <c r="A914" s="11"/>
      <c r="B914" s="12"/>
      <c r="C914" s="13"/>
      <c r="D914" s="14"/>
      <c r="E914" s="6" t="str">
        <f aca="false">IF(ISBLANK(B914),"",ROUND(L914*100/(B914-K914),1))</f>
        <v/>
      </c>
      <c r="F914" s="4" t="str">
        <f aca="false">IF(ISBLANK(B914),"",ROUND(I914/H914*100,2))</f>
        <v/>
      </c>
      <c r="G914" s="6" t="str">
        <f aca="false">IF(ISBLANK(C914),"",ROUND(D914/C914*100,1))</f>
        <v/>
      </c>
      <c r="H914" s="3" t="str">
        <f aca="false">IF(ISBLANK(B914),"",B914-B$2)</f>
        <v/>
      </c>
      <c r="I914" s="4" t="n">
        <f aca="false">C914+I913</f>
        <v>0</v>
      </c>
      <c r="J914" s="4" t="n">
        <f aca="false">D914+J913</f>
        <v>0</v>
      </c>
      <c r="K914" s="7" t="n">
        <f aca="false">IF(ISBLANK(B913),K913,B913)</f>
        <v>0</v>
      </c>
      <c r="L914" s="8" t="n">
        <f aca="false">IF(ISBLANK(B913),L913+C914,C914)</f>
        <v>0</v>
      </c>
      <c r="M914" s="15" t="n">
        <f aca="false">B914-B913</f>
        <v>0</v>
      </c>
    </row>
    <row r="915" customFormat="false" ht="12.75" hidden="false" customHeight="false" outlineLevel="0" collapsed="false">
      <c r="A915" s="11"/>
      <c r="B915" s="12"/>
      <c r="C915" s="13"/>
      <c r="D915" s="14"/>
      <c r="E915" s="6" t="str">
        <f aca="false">IF(ISBLANK(B915),"",ROUND(L915*100/(B915-K915),1))</f>
        <v/>
      </c>
      <c r="F915" s="4" t="str">
        <f aca="false">IF(ISBLANK(B915),"",ROUND(I915/H915*100,2))</f>
        <v/>
      </c>
      <c r="G915" s="6" t="str">
        <f aca="false">IF(ISBLANK(C915),"",ROUND(D915/C915*100,1))</f>
        <v/>
      </c>
      <c r="H915" s="3" t="str">
        <f aca="false">IF(ISBLANK(B915),"",B915-B$2)</f>
        <v/>
      </c>
      <c r="I915" s="4" t="n">
        <f aca="false">C915+I914</f>
        <v>0</v>
      </c>
      <c r="J915" s="4" t="n">
        <f aca="false">D915+J914</f>
        <v>0</v>
      </c>
      <c r="K915" s="7" t="n">
        <f aca="false">IF(ISBLANK(B914),K914,B914)</f>
        <v>0</v>
      </c>
      <c r="L915" s="8" t="n">
        <f aca="false">IF(ISBLANK(B914),L914+C915,C915)</f>
        <v>0</v>
      </c>
      <c r="M915" s="15" t="n">
        <f aca="false">B915-B914</f>
        <v>0</v>
      </c>
    </row>
    <row r="916" customFormat="false" ht="12.75" hidden="false" customHeight="false" outlineLevel="0" collapsed="false">
      <c r="A916" s="11"/>
      <c r="B916" s="12"/>
      <c r="C916" s="13"/>
      <c r="D916" s="14"/>
      <c r="E916" s="6" t="str">
        <f aca="false">IF(ISBLANK(B916),"",ROUND(L916*100/(B916-K916),1))</f>
        <v/>
      </c>
      <c r="F916" s="4" t="str">
        <f aca="false">IF(ISBLANK(B916),"",ROUND(I916/H916*100,2))</f>
        <v/>
      </c>
      <c r="G916" s="6" t="str">
        <f aca="false">IF(ISBLANK(C916),"",ROUND(D916/C916*100,1))</f>
        <v/>
      </c>
      <c r="H916" s="3" t="str">
        <f aca="false">IF(ISBLANK(B916),"",B916-B$2)</f>
        <v/>
      </c>
      <c r="I916" s="4" t="n">
        <f aca="false">C916+I915</f>
        <v>0</v>
      </c>
      <c r="J916" s="4" t="n">
        <f aca="false">D916+J915</f>
        <v>0</v>
      </c>
      <c r="K916" s="7" t="n">
        <f aca="false">IF(ISBLANK(B915),K915,B915)</f>
        <v>0</v>
      </c>
      <c r="L916" s="8" t="n">
        <f aca="false">IF(ISBLANK(B915),L915+C916,C916)</f>
        <v>0</v>
      </c>
      <c r="M916" s="15" t="n">
        <f aca="false">B916-B915</f>
        <v>0</v>
      </c>
    </row>
    <row r="917" customFormat="false" ht="12.75" hidden="false" customHeight="false" outlineLevel="0" collapsed="false">
      <c r="A917" s="11"/>
      <c r="B917" s="12"/>
      <c r="C917" s="13"/>
      <c r="D917" s="14"/>
      <c r="E917" s="6" t="str">
        <f aca="false">IF(ISBLANK(B917),"",ROUND(L917*100/(B917-K917),1))</f>
        <v/>
      </c>
      <c r="F917" s="4" t="str">
        <f aca="false">IF(ISBLANK(B917),"",ROUND(I917/H917*100,2))</f>
        <v/>
      </c>
      <c r="G917" s="6" t="str">
        <f aca="false">IF(ISBLANK(C917),"",ROUND(D917/C917*100,1))</f>
        <v/>
      </c>
      <c r="H917" s="3" t="str">
        <f aca="false">IF(ISBLANK(B917),"",B917-B$2)</f>
        <v/>
      </c>
      <c r="I917" s="4" t="n">
        <f aca="false">C917+I916</f>
        <v>0</v>
      </c>
      <c r="J917" s="4" t="n">
        <f aca="false">D917+J916</f>
        <v>0</v>
      </c>
      <c r="K917" s="7" t="n">
        <f aca="false">IF(ISBLANK(B916),K916,B916)</f>
        <v>0</v>
      </c>
      <c r="L917" s="8" t="n">
        <f aca="false">IF(ISBLANK(B916),L916+C917,C917)</f>
        <v>0</v>
      </c>
      <c r="M917" s="15" t="n">
        <f aca="false">B917-B916</f>
        <v>0</v>
      </c>
    </row>
    <row r="918" customFormat="false" ht="12.75" hidden="false" customHeight="false" outlineLevel="0" collapsed="false">
      <c r="A918" s="11"/>
      <c r="B918" s="12"/>
      <c r="C918" s="13"/>
      <c r="D918" s="14"/>
      <c r="E918" s="6" t="str">
        <f aca="false">IF(ISBLANK(B918),"",ROUND(L918*100/(B918-K918),1))</f>
        <v/>
      </c>
      <c r="F918" s="4" t="str">
        <f aca="false">IF(ISBLANK(B918),"",ROUND(I918/H918*100,2))</f>
        <v/>
      </c>
      <c r="G918" s="6" t="str">
        <f aca="false">IF(ISBLANK(C918),"",ROUND(D918/C918*100,1))</f>
        <v/>
      </c>
      <c r="H918" s="3" t="str">
        <f aca="false">IF(ISBLANK(B918),"",B918-B$2)</f>
        <v/>
      </c>
      <c r="I918" s="4" t="n">
        <f aca="false">C918+I917</f>
        <v>0</v>
      </c>
      <c r="J918" s="4" t="n">
        <f aca="false">D918+J917</f>
        <v>0</v>
      </c>
      <c r="K918" s="7" t="n">
        <f aca="false">IF(ISBLANK(B917),K917,B917)</f>
        <v>0</v>
      </c>
      <c r="L918" s="8" t="n">
        <f aca="false">IF(ISBLANK(B917),L917+C918,C918)</f>
        <v>0</v>
      </c>
      <c r="M918" s="15" t="n">
        <f aca="false">B918-B917</f>
        <v>0</v>
      </c>
    </row>
    <row r="919" customFormat="false" ht="12.75" hidden="false" customHeight="false" outlineLevel="0" collapsed="false">
      <c r="A919" s="11"/>
      <c r="B919" s="12"/>
      <c r="C919" s="13"/>
      <c r="D919" s="14"/>
      <c r="E919" s="6" t="str">
        <f aca="false">IF(ISBLANK(B919),"",ROUND(L919*100/(B919-K919),1))</f>
        <v/>
      </c>
      <c r="F919" s="4" t="str">
        <f aca="false">IF(ISBLANK(B919),"",ROUND(I919/H919*100,2))</f>
        <v/>
      </c>
      <c r="G919" s="6" t="str">
        <f aca="false">IF(ISBLANK(C919),"",ROUND(D919/C919*100,1))</f>
        <v/>
      </c>
      <c r="H919" s="3" t="str">
        <f aca="false">IF(ISBLANK(B919),"",B919-B$2)</f>
        <v/>
      </c>
      <c r="I919" s="4" t="n">
        <f aca="false">C919+I918</f>
        <v>0</v>
      </c>
      <c r="J919" s="4" t="n">
        <f aca="false">D919+J918</f>
        <v>0</v>
      </c>
      <c r="K919" s="7" t="n">
        <f aca="false">IF(ISBLANK(B918),K918,B918)</f>
        <v>0</v>
      </c>
      <c r="L919" s="8" t="n">
        <f aca="false">IF(ISBLANK(B918),L918+C919,C919)</f>
        <v>0</v>
      </c>
      <c r="M919" s="15" t="n">
        <f aca="false">B919-B918</f>
        <v>0</v>
      </c>
    </row>
    <row r="920" customFormat="false" ht="12.75" hidden="false" customHeight="false" outlineLevel="0" collapsed="false">
      <c r="A920" s="11"/>
      <c r="B920" s="12"/>
      <c r="C920" s="13"/>
      <c r="D920" s="14"/>
      <c r="E920" s="6" t="str">
        <f aca="false">IF(ISBLANK(B920),"",ROUND(L920*100/(B920-K920),1))</f>
        <v/>
      </c>
      <c r="F920" s="4" t="str">
        <f aca="false">IF(ISBLANK(B920),"",ROUND(I920/H920*100,2))</f>
        <v/>
      </c>
      <c r="G920" s="6" t="str">
        <f aca="false">IF(ISBLANK(C920),"",ROUND(D920/C920*100,1))</f>
        <v/>
      </c>
      <c r="H920" s="3" t="str">
        <f aca="false">IF(ISBLANK(B920),"",B920-B$2)</f>
        <v/>
      </c>
      <c r="I920" s="4" t="n">
        <f aca="false">C920+I919</f>
        <v>0</v>
      </c>
      <c r="J920" s="4" t="n">
        <f aca="false">D920+J919</f>
        <v>0</v>
      </c>
      <c r="K920" s="7" t="n">
        <f aca="false">IF(ISBLANK(B919),K919,B919)</f>
        <v>0</v>
      </c>
      <c r="L920" s="8" t="n">
        <f aca="false">IF(ISBLANK(B919),L919+C920,C920)</f>
        <v>0</v>
      </c>
      <c r="M920" s="15" t="n">
        <f aca="false">B920-B919</f>
        <v>0</v>
      </c>
    </row>
    <row r="921" customFormat="false" ht="12.75" hidden="false" customHeight="false" outlineLevel="0" collapsed="false">
      <c r="A921" s="11"/>
      <c r="B921" s="12"/>
      <c r="C921" s="13"/>
      <c r="D921" s="14"/>
      <c r="E921" s="6" t="str">
        <f aca="false">IF(ISBLANK(B921),"",ROUND(L921*100/(B921-K921),1))</f>
        <v/>
      </c>
      <c r="F921" s="4" t="str">
        <f aca="false">IF(ISBLANK(B921),"",ROUND(I921/H921*100,2))</f>
        <v/>
      </c>
      <c r="G921" s="6" t="str">
        <f aca="false">IF(ISBLANK(C921),"",ROUND(D921/C921*100,1))</f>
        <v/>
      </c>
      <c r="H921" s="3" t="str">
        <f aca="false">IF(ISBLANK(B921),"",B921-B$2)</f>
        <v/>
      </c>
      <c r="I921" s="4" t="n">
        <f aca="false">C921+I920</f>
        <v>0</v>
      </c>
      <c r="J921" s="4" t="n">
        <f aca="false">D921+J920</f>
        <v>0</v>
      </c>
      <c r="K921" s="7" t="n">
        <f aca="false">IF(ISBLANK(B920),K920,B920)</f>
        <v>0</v>
      </c>
      <c r="L921" s="8" t="n">
        <f aca="false">IF(ISBLANK(B920),L920+C921,C921)</f>
        <v>0</v>
      </c>
      <c r="M921" s="15" t="n">
        <f aca="false">B921-B920</f>
        <v>0</v>
      </c>
    </row>
    <row r="922" customFormat="false" ht="12.75" hidden="false" customHeight="false" outlineLevel="0" collapsed="false">
      <c r="A922" s="11"/>
      <c r="B922" s="12"/>
      <c r="C922" s="13"/>
      <c r="D922" s="14"/>
      <c r="E922" s="6" t="str">
        <f aca="false">IF(ISBLANK(B922),"",ROUND(L922*100/(B922-K922),1))</f>
        <v/>
      </c>
      <c r="F922" s="4" t="str">
        <f aca="false">IF(ISBLANK(B922),"",ROUND(I922/H922*100,2))</f>
        <v/>
      </c>
      <c r="G922" s="6" t="str">
        <f aca="false">IF(ISBLANK(C922),"",ROUND(D922/C922*100,1))</f>
        <v/>
      </c>
      <c r="H922" s="3" t="str">
        <f aca="false">IF(ISBLANK(B922),"",B922-B$2)</f>
        <v/>
      </c>
      <c r="I922" s="4" t="n">
        <f aca="false">C922+I921</f>
        <v>0</v>
      </c>
      <c r="J922" s="4" t="n">
        <f aca="false">D922+J921</f>
        <v>0</v>
      </c>
      <c r="K922" s="7" t="n">
        <f aca="false">IF(ISBLANK(B921),K921,B921)</f>
        <v>0</v>
      </c>
      <c r="L922" s="8" t="n">
        <f aca="false">IF(ISBLANK(B921),L921+C922,C922)</f>
        <v>0</v>
      </c>
      <c r="M922" s="15" t="n">
        <f aca="false">B922-B921</f>
        <v>0</v>
      </c>
    </row>
    <row r="923" customFormat="false" ht="12.75" hidden="false" customHeight="false" outlineLevel="0" collapsed="false">
      <c r="A923" s="11"/>
      <c r="B923" s="12"/>
      <c r="C923" s="13"/>
      <c r="D923" s="14"/>
      <c r="E923" s="6" t="str">
        <f aca="false">IF(ISBLANK(B923),"",ROUND(L923*100/(B923-K923),1))</f>
        <v/>
      </c>
      <c r="F923" s="4" t="str">
        <f aca="false">IF(ISBLANK(B923),"",ROUND(I923/H923*100,2))</f>
        <v/>
      </c>
      <c r="G923" s="6" t="str">
        <f aca="false">IF(ISBLANK(C923),"",ROUND(D923/C923*100,1))</f>
        <v/>
      </c>
      <c r="H923" s="3" t="str">
        <f aca="false">IF(ISBLANK(B923),"",B923-B$2)</f>
        <v/>
      </c>
      <c r="I923" s="4" t="n">
        <f aca="false">C923+I922</f>
        <v>0</v>
      </c>
      <c r="J923" s="4" t="n">
        <f aca="false">D923+J922</f>
        <v>0</v>
      </c>
      <c r="K923" s="7" t="n">
        <f aca="false">IF(ISBLANK(B922),K922,B922)</f>
        <v>0</v>
      </c>
      <c r="L923" s="8" t="n">
        <f aca="false">IF(ISBLANK(B922),L922+C923,C923)</f>
        <v>0</v>
      </c>
      <c r="M923" s="15" t="n">
        <f aca="false">B923-B922</f>
        <v>0</v>
      </c>
    </row>
    <row r="924" customFormat="false" ht="12.75" hidden="false" customHeight="false" outlineLevel="0" collapsed="false">
      <c r="A924" s="11"/>
      <c r="B924" s="12"/>
      <c r="C924" s="13"/>
      <c r="D924" s="14"/>
      <c r="E924" s="6" t="str">
        <f aca="false">IF(ISBLANK(B924),"",ROUND(L924*100/(B924-K924),1))</f>
        <v/>
      </c>
      <c r="F924" s="4" t="str">
        <f aca="false">IF(ISBLANK(B924),"",ROUND(I924/H924*100,2))</f>
        <v/>
      </c>
      <c r="G924" s="6" t="str">
        <f aca="false">IF(ISBLANK(C924),"",ROUND(D924/C924*100,1))</f>
        <v/>
      </c>
      <c r="H924" s="3" t="str">
        <f aca="false">IF(ISBLANK(B924),"",B924-B$2)</f>
        <v/>
      </c>
      <c r="I924" s="4" t="n">
        <f aca="false">C924+I923</f>
        <v>0</v>
      </c>
      <c r="J924" s="4" t="n">
        <f aca="false">D924+J923</f>
        <v>0</v>
      </c>
      <c r="K924" s="7" t="n">
        <f aca="false">IF(ISBLANK(B923),K923,B923)</f>
        <v>0</v>
      </c>
      <c r="L924" s="8" t="n">
        <f aca="false">IF(ISBLANK(B923),L923+C924,C924)</f>
        <v>0</v>
      </c>
      <c r="M924" s="15" t="n">
        <f aca="false">B924-B923</f>
        <v>0</v>
      </c>
    </row>
    <row r="925" customFormat="false" ht="12.75" hidden="false" customHeight="false" outlineLevel="0" collapsed="false">
      <c r="A925" s="11"/>
      <c r="B925" s="12"/>
      <c r="C925" s="13"/>
      <c r="D925" s="14"/>
      <c r="E925" s="6" t="str">
        <f aca="false">IF(ISBLANK(B925),"",ROUND(L925*100/(B925-K925),1))</f>
        <v/>
      </c>
      <c r="F925" s="4" t="str">
        <f aca="false">IF(ISBLANK(B925),"",ROUND(I925/H925*100,2))</f>
        <v/>
      </c>
      <c r="G925" s="6" t="str">
        <f aca="false">IF(ISBLANK(C925),"",ROUND(D925/C925*100,1))</f>
        <v/>
      </c>
      <c r="H925" s="3" t="str">
        <f aca="false">IF(ISBLANK(B925),"",B925-B$2)</f>
        <v/>
      </c>
      <c r="I925" s="4" t="n">
        <f aca="false">C925+I924</f>
        <v>0</v>
      </c>
      <c r="J925" s="4" t="n">
        <f aca="false">D925+J924</f>
        <v>0</v>
      </c>
      <c r="K925" s="7" t="n">
        <f aca="false">IF(ISBLANK(B924),K924,B924)</f>
        <v>0</v>
      </c>
      <c r="L925" s="8" t="n">
        <f aca="false">IF(ISBLANK(B924),L924+C925,C925)</f>
        <v>0</v>
      </c>
      <c r="M925" s="15" t="n">
        <f aca="false">B925-B924</f>
        <v>0</v>
      </c>
    </row>
    <row r="926" customFormat="false" ht="12.75" hidden="false" customHeight="false" outlineLevel="0" collapsed="false">
      <c r="A926" s="11"/>
      <c r="B926" s="12"/>
      <c r="C926" s="13"/>
      <c r="D926" s="14"/>
      <c r="E926" s="6" t="str">
        <f aca="false">IF(ISBLANK(B926),"",ROUND(L926*100/(B926-K926),1))</f>
        <v/>
      </c>
      <c r="F926" s="4" t="str">
        <f aca="false">IF(ISBLANK(B926),"",ROUND(I926/H926*100,2))</f>
        <v/>
      </c>
      <c r="G926" s="6" t="str">
        <f aca="false">IF(ISBLANK(C926),"",ROUND(D926/C926*100,1))</f>
        <v/>
      </c>
      <c r="H926" s="3" t="str">
        <f aca="false">IF(ISBLANK(B926),"",B926-B$2)</f>
        <v/>
      </c>
      <c r="I926" s="4" t="n">
        <f aca="false">C926+I925</f>
        <v>0</v>
      </c>
      <c r="J926" s="4" t="n">
        <f aca="false">D926+J925</f>
        <v>0</v>
      </c>
      <c r="K926" s="7" t="n">
        <f aca="false">IF(ISBLANK(B925),K925,B925)</f>
        <v>0</v>
      </c>
      <c r="L926" s="8" t="n">
        <f aca="false">IF(ISBLANK(B925),L925+C926,C926)</f>
        <v>0</v>
      </c>
      <c r="M926" s="15" t="n">
        <f aca="false">B926-B925</f>
        <v>0</v>
      </c>
    </row>
    <row r="927" customFormat="false" ht="12.75" hidden="false" customHeight="false" outlineLevel="0" collapsed="false">
      <c r="A927" s="11"/>
      <c r="B927" s="12"/>
      <c r="C927" s="13"/>
      <c r="D927" s="14"/>
      <c r="E927" s="6" t="str">
        <f aca="false">IF(ISBLANK(B927),"",ROUND(L927*100/(B927-K927),1))</f>
        <v/>
      </c>
      <c r="F927" s="4" t="str">
        <f aca="false">IF(ISBLANK(B927),"",ROUND(I927/H927*100,2))</f>
        <v/>
      </c>
      <c r="G927" s="6" t="str">
        <f aca="false">IF(ISBLANK(C927),"",ROUND(D927/C927*100,1))</f>
        <v/>
      </c>
      <c r="H927" s="3" t="str">
        <f aca="false">IF(ISBLANK(B927),"",B927-B$2)</f>
        <v/>
      </c>
      <c r="I927" s="4" t="n">
        <f aca="false">C927+I926</f>
        <v>0</v>
      </c>
      <c r="J927" s="4" t="n">
        <f aca="false">D927+J926</f>
        <v>0</v>
      </c>
      <c r="K927" s="7" t="n">
        <f aca="false">IF(ISBLANK(B926),K926,B926)</f>
        <v>0</v>
      </c>
      <c r="L927" s="8" t="n">
        <f aca="false">IF(ISBLANK(B926),L926+C927,C927)</f>
        <v>0</v>
      </c>
      <c r="M927" s="15" t="n">
        <f aca="false">B927-B926</f>
        <v>0</v>
      </c>
    </row>
    <row r="928" customFormat="false" ht="12.75" hidden="false" customHeight="false" outlineLevel="0" collapsed="false">
      <c r="A928" s="11"/>
      <c r="B928" s="12"/>
      <c r="C928" s="13"/>
      <c r="D928" s="14"/>
      <c r="E928" s="6" t="str">
        <f aca="false">IF(ISBLANK(B928),"",ROUND(L928*100/(B928-K928),1))</f>
        <v/>
      </c>
      <c r="F928" s="4" t="str">
        <f aca="false">IF(ISBLANK(B928),"",ROUND(I928/H928*100,2))</f>
        <v/>
      </c>
      <c r="G928" s="6" t="str">
        <f aca="false">IF(ISBLANK(C928),"",ROUND(D928/C928*100,1))</f>
        <v/>
      </c>
      <c r="H928" s="3" t="str">
        <f aca="false">IF(ISBLANK(B928),"",B928-B$2)</f>
        <v/>
      </c>
      <c r="I928" s="4" t="n">
        <f aca="false">C928+I927</f>
        <v>0</v>
      </c>
      <c r="J928" s="4" t="n">
        <f aca="false">D928+J927</f>
        <v>0</v>
      </c>
      <c r="K928" s="7" t="n">
        <f aca="false">IF(ISBLANK(B927),K927,B927)</f>
        <v>0</v>
      </c>
      <c r="L928" s="8" t="n">
        <f aca="false">IF(ISBLANK(B927),L927+C928,C928)</f>
        <v>0</v>
      </c>
      <c r="M928" s="15" t="n">
        <f aca="false">B928-B927</f>
        <v>0</v>
      </c>
    </row>
    <row r="929" customFormat="false" ht="12.75" hidden="false" customHeight="false" outlineLevel="0" collapsed="false">
      <c r="A929" s="11"/>
      <c r="B929" s="12"/>
      <c r="C929" s="13"/>
      <c r="D929" s="14"/>
      <c r="E929" s="6" t="str">
        <f aca="false">IF(ISBLANK(B929),"",ROUND(L929*100/(B929-K929),1))</f>
        <v/>
      </c>
      <c r="F929" s="4" t="str">
        <f aca="false">IF(ISBLANK(B929),"",ROUND(I929/H929*100,2))</f>
        <v/>
      </c>
      <c r="G929" s="6" t="str">
        <f aca="false">IF(ISBLANK(C929),"",ROUND(D929/C929*100,1))</f>
        <v/>
      </c>
      <c r="H929" s="3" t="str">
        <f aca="false">IF(ISBLANK(B929),"",B929-B$2)</f>
        <v/>
      </c>
      <c r="I929" s="4" t="n">
        <f aca="false">C929+I928</f>
        <v>0</v>
      </c>
      <c r="J929" s="4" t="n">
        <f aca="false">D929+J928</f>
        <v>0</v>
      </c>
      <c r="K929" s="7" t="n">
        <f aca="false">IF(ISBLANK(B928),K928,B928)</f>
        <v>0</v>
      </c>
      <c r="L929" s="8" t="n">
        <f aca="false">IF(ISBLANK(B928),L928+C929,C929)</f>
        <v>0</v>
      </c>
      <c r="M929" s="15" t="n">
        <f aca="false">B929-B928</f>
        <v>0</v>
      </c>
    </row>
    <row r="930" customFormat="false" ht="12.75" hidden="false" customHeight="false" outlineLevel="0" collapsed="false">
      <c r="A930" s="11"/>
      <c r="B930" s="12"/>
      <c r="C930" s="13"/>
      <c r="D930" s="14"/>
      <c r="E930" s="6" t="str">
        <f aca="false">IF(ISBLANK(B930),"",ROUND(L930*100/(B930-K930),1))</f>
        <v/>
      </c>
      <c r="F930" s="4" t="str">
        <f aca="false">IF(ISBLANK(B930),"",ROUND(I930/H930*100,2))</f>
        <v/>
      </c>
      <c r="G930" s="6" t="str">
        <f aca="false">IF(ISBLANK(C930),"",ROUND(D930/C930*100,1))</f>
        <v/>
      </c>
      <c r="H930" s="3" t="str">
        <f aca="false">IF(ISBLANK(B930),"",B930-B$2)</f>
        <v/>
      </c>
      <c r="I930" s="4" t="n">
        <f aca="false">C930+I929</f>
        <v>0</v>
      </c>
      <c r="J930" s="4" t="n">
        <f aca="false">D930+J929</f>
        <v>0</v>
      </c>
      <c r="K930" s="7" t="n">
        <f aca="false">IF(ISBLANK(B929),K929,B929)</f>
        <v>0</v>
      </c>
      <c r="L930" s="8" t="n">
        <f aca="false">IF(ISBLANK(B929),L929+C930,C930)</f>
        <v>0</v>
      </c>
      <c r="M930" s="15" t="n">
        <f aca="false">B930-B929</f>
        <v>0</v>
      </c>
    </row>
    <row r="931" customFormat="false" ht="12.75" hidden="false" customHeight="false" outlineLevel="0" collapsed="false">
      <c r="A931" s="11"/>
      <c r="B931" s="12"/>
      <c r="C931" s="13"/>
      <c r="D931" s="14"/>
      <c r="E931" s="6" t="str">
        <f aca="false">IF(ISBLANK(B931),"",ROUND(L931*100/(B931-K931),1))</f>
        <v/>
      </c>
      <c r="F931" s="4" t="str">
        <f aca="false">IF(ISBLANK(B931),"",ROUND(I931/H931*100,2))</f>
        <v/>
      </c>
      <c r="G931" s="6" t="str">
        <f aca="false">IF(ISBLANK(C931),"",ROUND(D931/C931*100,1))</f>
        <v/>
      </c>
      <c r="H931" s="3" t="str">
        <f aca="false">IF(ISBLANK(B931),"",B931-B$2)</f>
        <v/>
      </c>
      <c r="I931" s="4" t="n">
        <f aca="false">C931+I930</f>
        <v>0</v>
      </c>
      <c r="J931" s="4" t="n">
        <f aca="false">D931+J930</f>
        <v>0</v>
      </c>
      <c r="K931" s="7" t="n">
        <f aca="false">IF(ISBLANK(B930),K930,B930)</f>
        <v>0</v>
      </c>
      <c r="L931" s="8" t="n">
        <f aca="false">IF(ISBLANK(B930),L930+C931,C931)</f>
        <v>0</v>
      </c>
      <c r="M931" s="15" t="n">
        <f aca="false">B931-B930</f>
        <v>0</v>
      </c>
    </row>
    <row r="932" customFormat="false" ht="12.75" hidden="false" customHeight="false" outlineLevel="0" collapsed="false">
      <c r="A932" s="11"/>
      <c r="B932" s="12"/>
      <c r="C932" s="13"/>
      <c r="D932" s="14"/>
      <c r="E932" s="6" t="str">
        <f aca="false">IF(ISBLANK(B932),"",ROUND(L932*100/(B932-K932),1))</f>
        <v/>
      </c>
      <c r="F932" s="4" t="str">
        <f aca="false">IF(ISBLANK(B932),"",ROUND(I932/H932*100,2))</f>
        <v/>
      </c>
      <c r="G932" s="6" t="str">
        <f aca="false">IF(ISBLANK(C932),"",ROUND(D932/C932*100,1))</f>
        <v/>
      </c>
      <c r="H932" s="3" t="str">
        <f aca="false">IF(ISBLANK(B932),"",B932-B$2)</f>
        <v/>
      </c>
      <c r="I932" s="4" t="n">
        <f aca="false">C932+I931</f>
        <v>0</v>
      </c>
      <c r="J932" s="4" t="n">
        <f aca="false">D932+J931</f>
        <v>0</v>
      </c>
      <c r="K932" s="7" t="n">
        <f aca="false">IF(ISBLANK(B931),K931,B931)</f>
        <v>0</v>
      </c>
      <c r="L932" s="8" t="n">
        <f aca="false">IF(ISBLANK(B931),L931+C932,C932)</f>
        <v>0</v>
      </c>
      <c r="M932" s="15" t="n">
        <f aca="false">B932-B931</f>
        <v>0</v>
      </c>
    </row>
    <row r="933" customFormat="false" ht="12.75" hidden="false" customHeight="false" outlineLevel="0" collapsed="false">
      <c r="A933" s="11"/>
      <c r="B933" s="12"/>
      <c r="C933" s="13"/>
      <c r="D933" s="14"/>
      <c r="E933" s="6" t="str">
        <f aca="false">IF(ISBLANK(B933),"",ROUND(L933*100/(B933-K933),1))</f>
        <v/>
      </c>
      <c r="F933" s="4" t="str">
        <f aca="false">IF(ISBLANK(B933),"",ROUND(I933/H933*100,2))</f>
        <v/>
      </c>
      <c r="G933" s="6" t="str">
        <f aca="false">IF(ISBLANK(C933),"",ROUND(D933/C933*100,1))</f>
        <v/>
      </c>
      <c r="H933" s="3" t="str">
        <f aca="false">IF(ISBLANK(B933),"",B933-B$2)</f>
        <v/>
      </c>
      <c r="I933" s="4" t="n">
        <f aca="false">C933+I932</f>
        <v>0</v>
      </c>
      <c r="J933" s="4" t="n">
        <f aca="false">D933+J932</f>
        <v>0</v>
      </c>
      <c r="K933" s="7" t="n">
        <f aca="false">IF(ISBLANK(B932),K932,B932)</f>
        <v>0</v>
      </c>
      <c r="L933" s="8" t="n">
        <f aca="false">IF(ISBLANK(B932),L932+C933,C933)</f>
        <v>0</v>
      </c>
      <c r="M933" s="15" t="n">
        <f aca="false">B933-B932</f>
        <v>0</v>
      </c>
    </row>
    <row r="934" customFormat="false" ht="12.75" hidden="false" customHeight="false" outlineLevel="0" collapsed="false">
      <c r="A934" s="11"/>
      <c r="B934" s="12"/>
      <c r="C934" s="13"/>
      <c r="D934" s="14"/>
      <c r="E934" s="6" t="str">
        <f aca="false">IF(ISBLANK(B934),"",ROUND(L934*100/(B934-K934),1))</f>
        <v/>
      </c>
      <c r="F934" s="4" t="str">
        <f aca="false">IF(ISBLANK(B934),"",ROUND(I934/H934*100,2))</f>
        <v/>
      </c>
      <c r="G934" s="6" t="str">
        <f aca="false">IF(ISBLANK(C934),"",ROUND(D934/C934*100,1))</f>
        <v/>
      </c>
      <c r="H934" s="3" t="str">
        <f aca="false">IF(ISBLANK(B934),"",B934-B$2)</f>
        <v/>
      </c>
      <c r="I934" s="4" t="n">
        <f aca="false">C934+I933</f>
        <v>0</v>
      </c>
      <c r="J934" s="4" t="n">
        <f aca="false">D934+J933</f>
        <v>0</v>
      </c>
      <c r="K934" s="7" t="n">
        <f aca="false">IF(ISBLANK(B933),K933,B933)</f>
        <v>0</v>
      </c>
      <c r="L934" s="8" t="n">
        <f aca="false">IF(ISBLANK(B933),L933+C934,C934)</f>
        <v>0</v>
      </c>
      <c r="M934" s="15" t="n">
        <f aca="false">B934-B933</f>
        <v>0</v>
      </c>
    </row>
    <row r="935" customFormat="false" ht="12.75" hidden="false" customHeight="false" outlineLevel="0" collapsed="false">
      <c r="A935" s="11"/>
      <c r="B935" s="12"/>
      <c r="C935" s="13"/>
      <c r="D935" s="14"/>
      <c r="E935" s="6" t="str">
        <f aca="false">IF(ISBLANK(B935),"",ROUND(L935*100/(B935-K935),1))</f>
        <v/>
      </c>
      <c r="F935" s="4" t="str">
        <f aca="false">IF(ISBLANK(B935),"",ROUND(I935/H935*100,2))</f>
        <v/>
      </c>
      <c r="G935" s="6" t="str">
        <f aca="false">IF(ISBLANK(C935),"",ROUND(D935/C935*100,1))</f>
        <v/>
      </c>
      <c r="H935" s="3" t="str">
        <f aca="false">IF(ISBLANK(B935),"",B935-B$2)</f>
        <v/>
      </c>
      <c r="I935" s="4" t="n">
        <f aca="false">C935+I934</f>
        <v>0</v>
      </c>
      <c r="J935" s="4" t="n">
        <f aca="false">D935+J934</f>
        <v>0</v>
      </c>
      <c r="K935" s="7" t="n">
        <f aca="false">IF(ISBLANK(B934),K934,B934)</f>
        <v>0</v>
      </c>
      <c r="L935" s="8" t="n">
        <f aca="false">IF(ISBLANK(B934),L934+C935,C935)</f>
        <v>0</v>
      </c>
      <c r="M935" s="15" t="n">
        <f aca="false">B935-B934</f>
        <v>0</v>
      </c>
    </row>
    <row r="936" customFormat="false" ht="12.75" hidden="false" customHeight="false" outlineLevel="0" collapsed="false">
      <c r="A936" s="11"/>
      <c r="B936" s="12"/>
      <c r="C936" s="13"/>
      <c r="D936" s="14"/>
      <c r="E936" s="6" t="str">
        <f aca="false">IF(ISBLANK(B936),"",ROUND(L936*100/(B936-K936),1))</f>
        <v/>
      </c>
      <c r="F936" s="4" t="str">
        <f aca="false">IF(ISBLANK(B936),"",ROUND(I936/H936*100,2))</f>
        <v/>
      </c>
      <c r="G936" s="6" t="str">
        <f aca="false">IF(ISBLANK(C936),"",ROUND(D936/C936*100,1))</f>
        <v/>
      </c>
      <c r="H936" s="3" t="str">
        <f aca="false">IF(ISBLANK(B936),"",B936-B$2)</f>
        <v/>
      </c>
      <c r="I936" s="4" t="n">
        <f aca="false">C936+I935</f>
        <v>0</v>
      </c>
      <c r="J936" s="4" t="n">
        <f aca="false">D936+J935</f>
        <v>0</v>
      </c>
      <c r="K936" s="7" t="n">
        <f aca="false">IF(ISBLANK(B935),K935,B935)</f>
        <v>0</v>
      </c>
      <c r="L936" s="8" t="n">
        <f aca="false">IF(ISBLANK(B935),L935+C936,C936)</f>
        <v>0</v>
      </c>
      <c r="M936" s="15" t="n">
        <f aca="false">B936-B935</f>
        <v>0</v>
      </c>
    </row>
    <row r="937" customFormat="false" ht="12.75" hidden="false" customHeight="false" outlineLevel="0" collapsed="false">
      <c r="A937" s="11"/>
      <c r="B937" s="12"/>
      <c r="C937" s="13"/>
      <c r="D937" s="14"/>
      <c r="E937" s="6" t="str">
        <f aca="false">IF(ISBLANK(B937),"",ROUND(L937*100/(B937-K937),1))</f>
        <v/>
      </c>
      <c r="F937" s="4" t="str">
        <f aca="false">IF(ISBLANK(B937),"",ROUND(I937/H937*100,2))</f>
        <v/>
      </c>
      <c r="G937" s="6" t="str">
        <f aca="false">IF(ISBLANK(C937),"",ROUND(D937/C937*100,1))</f>
        <v/>
      </c>
      <c r="H937" s="3" t="str">
        <f aca="false">IF(ISBLANK(B937),"",B937-B$2)</f>
        <v/>
      </c>
      <c r="I937" s="4" t="n">
        <f aca="false">C937+I936</f>
        <v>0</v>
      </c>
      <c r="J937" s="4" t="n">
        <f aca="false">D937+J936</f>
        <v>0</v>
      </c>
      <c r="K937" s="7" t="n">
        <f aca="false">IF(ISBLANK(B936),K936,B936)</f>
        <v>0</v>
      </c>
      <c r="L937" s="8" t="n">
        <f aca="false">IF(ISBLANK(B936),L936+C937,C937)</f>
        <v>0</v>
      </c>
      <c r="M937" s="15" t="n">
        <f aca="false">B937-B936</f>
        <v>0</v>
      </c>
    </row>
    <row r="938" customFormat="false" ht="12.75" hidden="false" customHeight="false" outlineLevel="0" collapsed="false">
      <c r="A938" s="11"/>
      <c r="B938" s="12"/>
      <c r="C938" s="13"/>
      <c r="D938" s="14"/>
      <c r="E938" s="6" t="str">
        <f aca="false">IF(ISBLANK(B938),"",ROUND(L938*100/(B938-K938),1))</f>
        <v/>
      </c>
      <c r="F938" s="4" t="str">
        <f aca="false">IF(ISBLANK(B938),"",ROUND(I938/H938*100,2))</f>
        <v/>
      </c>
      <c r="G938" s="6" t="str">
        <f aca="false">IF(ISBLANK(C938),"",ROUND(D938/C938*100,1))</f>
        <v/>
      </c>
      <c r="H938" s="3" t="str">
        <f aca="false">IF(ISBLANK(B938),"",B938-B$2)</f>
        <v/>
      </c>
      <c r="I938" s="4" t="n">
        <f aca="false">C938+I937</f>
        <v>0</v>
      </c>
      <c r="J938" s="4" t="n">
        <f aca="false">D938+J937</f>
        <v>0</v>
      </c>
      <c r="K938" s="7" t="n">
        <f aca="false">IF(ISBLANK(B937),K937,B937)</f>
        <v>0</v>
      </c>
      <c r="L938" s="8" t="n">
        <f aca="false">IF(ISBLANK(B937),L937+C938,C938)</f>
        <v>0</v>
      </c>
      <c r="M938" s="15" t="n">
        <f aca="false">B938-B937</f>
        <v>0</v>
      </c>
    </row>
    <row r="939" customFormat="false" ht="12.75" hidden="false" customHeight="false" outlineLevel="0" collapsed="false">
      <c r="A939" s="11"/>
      <c r="B939" s="12"/>
      <c r="C939" s="13"/>
      <c r="D939" s="14"/>
      <c r="E939" s="6" t="str">
        <f aca="false">IF(ISBLANK(B939),"",ROUND(L939*100/(B939-K939),1))</f>
        <v/>
      </c>
      <c r="F939" s="4" t="str">
        <f aca="false">IF(ISBLANK(B939),"",ROUND(I939/H939*100,2))</f>
        <v/>
      </c>
      <c r="G939" s="6" t="str">
        <f aca="false">IF(ISBLANK(C939),"",ROUND(D939/C939*100,1))</f>
        <v/>
      </c>
      <c r="H939" s="3" t="str">
        <f aca="false">IF(ISBLANK(B939),"",B939-B$2)</f>
        <v/>
      </c>
      <c r="I939" s="4" t="n">
        <f aca="false">C939+I938</f>
        <v>0</v>
      </c>
      <c r="J939" s="4" t="n">
        <f aca="false">D939+J938</f>
        <v>0</v>
      </c>
      <c r="K939" s="7" t="n">
        <f aca="false">IF(ISBLANK(B938),K938,B938)</f>
        <v>0</v>
      </c>
      <c r="L939" s="8" t="n">
        <f aca="false">IF(ISBLANK(B938),L938+C939,C939)</f>
        <v>0</v>
      </c>
      <c r="M939" s="15" t="n">
        <f aca="false">B939-B938</f>
        <v>0</v>
      </c>
    </row>
    <row r="940" customFormat="false" ht="12.75" hidden="false" customHeight="false" outlineLevel="0" collapsed="false">
      <c r="A940" s="11"/>
      <c r="B940" s="12"/>
      <c r="C940" s="13"/>
      <c r="D940" s="14"/>
      <c r="E940" s="6" t="str">
        <f aca="false">IF(ISBLANK(B940),"",ROUND(L940*100/(B940-K940),1))</f>
        <v/>
      </c>
      <c r="F940" s="4" t="str">
        <f aca="false">IF(ISBLANK(B940),"",ROUND(I940/H940*100,2))</f>
        <v/>
      </c>
      <c r="G940" s="6" t="str">
        <f aca="false">IF(ISBLANK(C940),"",ROUND(D940/C940*100,1))</f>
        <v/>
      </c>
      <c r="H940" s="3" t="str">
        <f aca="false">IF(ISBLANK(B940),"",B940-B$2)</f>
        <v/>
      </c>
      <c r="I940" s="4" t="n">
        <f aca="false">C940+I939</f>
        <v>0</v>
      </c>
      <c r="J940" s="4" t="n">
        <f aca="false">D940+J939</f>
        <v>0</v>
      </c>
      <c r="K940" s="7" t="n">
        <f aca="false">IF(ISBLANK(B939),K939,B939)</f>
        <v>0</v>
      </c>
      <c r="L940" s="8" t="n">
        <f aca="false">IF(ISBLANK(B939),L939+C940,C940)</f>
        <v>0</v>
      </c>
      <c r="M940" s="15" t="n">
        <f aca="false">B940-B939</f>
        <v>0</v>
      </c>
    </row>
    <row r="941" customFormat="false" ht="12.75" hidden="false" customHeight="false" outlineLevel="0" collapsed="false">
      <c r="A941" s="11"/>
      <c r="B941" s="12"/>
      <c r="C941" s="13"/>
      <c r="D941" s="14"/>
      <c r="E941" s="6" t="str">
        <f aca="false">IF(ISBLANK(B941),"",ROUND(L941*100/(B941-K941),1))</f>
        <v/>
      </c>
      <c r="F941" s="4" t="str">
        <f aca="false">IF(ISBLANK(B941),"",ROUND(I941/H941*100,2))</f>
        <v/>
      </c>
      <c r="G941" s="6" t="str">
        <f aca="false">IF(ISBLANK(C941),"",ROUND(D941/C941*100,1))</f>
        <v/>
      </c>
      <c r="H941" s="3" t="str">
        <f aca="false">IF(ISBLANK(B941),"",B941-B$2)</f>
        <v/>
      </c>
      <c r="I941" s="4" t="n">
        <f aca="false">C941+I940</f>
        <v>0</v>
      </c>
      <c r="J941" s="4" t="n">
        <f aca="false">D941+J940</f>
        <v>0</v>
      </c>
      <c r="K941" s="7" t="n">
        <f aca="false">IF(ISBLANK(B940),K940,B940)</f>
        <v>0</v>
      </c>
      <c r="L941" s="8" t="n">
        <f aca="false">IF(ISBLANK(B940),L940+C941,C941)</f>
        <v>0</v>
      </c>
      <c r="M941" s="15" t="n">
        <f aca="false">B941-B940</f>
        <v>0</v>
      </c>
    </row>
    <row r="942" customFormat="false" ht="12.75" hidden="false" customHeight="false" outlineLevel="0" collapsed="false">
      <c r="A942" s="11"/>
      <c r="B942" s="12"/>
      <c r="C942" s="13"/>
      <c r="D942" s="14"/>
      <c r="E942" s="6" t="str">
        <f aca="false">IF(ISBLANK(B942),"",ROUND(L942*100/(B942-K942),1))</f>
        <v/>
      </c>
      <c r="F942" s="4" t="str">
        <f aca="false">IF(ISBLANK(B942),"",ROUND(I942/H942*100,2))</f>
        <v/>
      </c>
      <c r="G942" s="6" t="str">
        <f aca="false">IF(ISBLANK(C942),"",ROUND(D942/C942*100,1))</f>
        <v/>
      </c>
      <c r="H942" s="3" t="str">
        <f aca="false">IF(ISBLANK(B942),"",B942-B$2)</f>
        <v/>
      </c>
      <c r="I942" s="4" t="n">
        <f aca="false">C942+I941</f>
        <v>0</v>
      </c>
      <c r="J942" s="4" t="n">
        <f aca="false">D942+J941</f>
        <v>0</v>
      </c>
      <c r="K942" s="7" t="n">
        <f aca="false">IF(ISBLANK(B941),K941,B941)</f>
        <v>0</v>
      </c>
      <c r="L942" s="8" t="n">
        <f aca="false">IF(ISBLANK(B941),L941+C942,C942)</f>
        <v>0</v>
      </c>
      <c r="M942" s="15" t="n">
        <f aca="false">B942-B941</f>
        <v>0</v>
      </c>
    </row>
    <row r="943" customFormat="false" ht="12.75" hidden="false" customHeight="false" outlineLevel="0" collapsed="false">
      <c r="A943" s="11"/>
      <c r="B943" s="12"/>
      <c r="C943" s="13"/>
      <c r="D943" s="14"/>
      <c r="E943" s="6" t="str">
        <f aca="false">IF(ISBLANK(B943),"",ROUND(L943*100/(B943-K943),1))</f>
        <v/>
      </c>
      <c r="F943" s="4" t="str">
        <f aca="false">IF(ISBLANK(B943),"",ROUND(I943/H943*100,2))</f>
        <v/>
      </c>
      <c r="G943" s="6" t="str">
        <f aca="false">IF(ISBLANK(C943),"",ROUND(D943/C943*100,1))</f>
        <v/>
      </c>
      <c r="H943" s="3" t="str">
        <f aca="false">IF(ISBLANK(B943),"",B943-B$2)</f>
        <v/>
      </c>
      <c r="I943" s="4" t="n">
        <f aca="false">C943+I942</f>
        <v>0</v>
      </c>
      <c r="J943" s="4" t="n">
        <f aca="false">D943+J942</f>
        <v>0</v>
      </c>
      <c r="K943" s="7" t="n">
        <f aca="false">IF(ISBLANK(B942),K942,B942)</f>
        <v>0</v>
      </c>
      <c r="L943" s="8" t="n">
        <f aca="false">IF(ISBLANK(B942),L942+C943,C943)</f>
        <v>0</v>
      </c>
      <c r="M943" s="15" t="n">
        <f aca="false">B943-B942</f>
        <v>0</v>
      </c>
    </row>
    <row r="944" customFormat="false" ht="12.75" hidden="false" customHeight="false" outlineLevel="0" collapsed="false">
      <c r="A944" s="11"/>
      <c r="B944" s="12"/>
      <c r="C944" s="13"/>
      <c r="D944" s="14"/>
      <c r="E944" s="6" t="str">
        <f aca="false">IF(ISBLANK(B944),"",ROUND(L944*100/(B944-K944),1))</f>
        <v/>
      </c>
      <c r="F944" s="4" t="str">
        <f aca="false">IF(ISBLANK(B944),"",ROUND(I944/H944*100,2))</f>
        <v/>
      </c>
      <c r="G944" s="6" t="str">
        <f aca="false">IF(ISBLANK(C944),"",ROUND(D944/C944*100,1))</f>
        <v/>
      </c>
      <c r="H944" s="3" t="str">
        <f aca="false">IF(ISBLANK(B944),"",B944-B$2)</f>
        <v/>
      </c>
      <c r="I944" s="4" t="n">
        <f aca="false">C944+I943</f>
        <v>0</v>
      </c>
      <c r="J944" s="4" t="n">
        <f aca="false">D944+J943</f>
        <v>0</v>
      </c>
      <c r="K944" s="7" t="n">
        <f aca="false">IF(ISBLANK(B943),K943,B943)</f>
        <v>0</v>
      </c>
      <c r="L944" s="8" t="n">
        <f aca="false">IF(ISBLANK(B943),L943+C944,C944)</f>
        <v>0</v>
      </c>
      <c r="M944" s="15" t="n">
        <f aca="false">B944-B943</f>
        <v>0</v>
      </c>
    </row>
    <row r="945" customFormat="false" ht="12.75" hidden="false" customHeight="false" outlineLevel="0" collapsed="false">
      <c r="A945" s="11"/>
      <c r="B945" s="12"/>
      <c r="C945" s="13"/>
      <c r="D945" s="14"/>
      <c r="E945" s="6" t="str">
        <f aca="false">IF(ISBLANK(B945),"",ROUND(L945*100/(B945-K945),1))</f>
        <v/>
      </c>
      <c r="F945" s="4" t="str">
        <f aca="false">IF(ISBLANK(B945),"",ROUND(I945/H945*100,2))</f>
        <v/>
      </c>
      <c r="G945" s="6" t="str">
        <f aca="false">IF(ISBLANK(C945),"",ROUND(D945/C945*100,1))</f>
        <v/>
      </c>
      <c r="H945" s="3" t="str">
        <f aca="false">IF(ISBLANK(B945),"",B945-B$2)</f>
        <v/>
      </c>
      <c r="I945" s="4" t="n">
        <f aca="false">C945+I944</f>
        <v>0</v>
      </c>
      <c r="J945" s="4" t="n">
        <f aca="false">D945+J944</f>
        <v>0</v>
      </c>
      <c r="K945" s="7" t="n">
        <f aca="false">IF(ISBLANK(B944),K944,B944)</f>
        <v>0</v>
      </c>
      <c r="L945" s="8" t="n">
        <f aca="false">IF(ISBLANK(B944),L944+C945,C945)</f>
        <v>0</v>
      </c>
      <c r="M945" s="15" t="n">
        <f aca="false">B945-B944</f>
        <v>0</v>
      </c>
    </row>
    <row r="946" customFormat="false" ht="12.75" hidden="false" customHeight="false" outlineLevel="0" collapsed="false">
      <c r="A946" s="11"/>
      <c r="B946" s="12"/>
      <c r="C946" s="13"/>
      <c r="D946" s="14"/>
      <c r="E946" s="6" t="str">
        <f aca="false">IF(ISBLANK(B946),"",ROUND(L946*100/(B946-K946),1))</f>
        <v/>
      </c>
      <c r="F946" s="4" t="str">
        <f aca="false">IF(ISBLANK(B946),"",ROUND(I946/H946*100,2))</f>
        <v/>
      </c>
      <c r="G946" s="6" t="str">
        <f aca="false">IF(ISBLANK(C946),"",ROUND(D946/C946*100,1))</f>
        <v/>
      </c>
      <c r="H946" s="3" t="str">
        <f aca="false">IF(ISBLANK(B946),"",B946-B$2)</f>
        <v/>
      </c>
      <c r="I946" s="4" t="n">
        <f aca="false">C946+I945</f>
        <v>0</v>
      </c>
      <c r="J946" s="4" t="n">
        <f aca="false">D946+J945</f>
        <v>0</v>
      </c>
      <c r="K946" s="7" t="n">
        <f aca="false">IF(ISBLANK(B945),K945,B945)</f>
        <v>0</v>
      </c>
      <c r="L946" s="8" t="n">
        <f aca="false">IF(ISBLANK(B945),L945+C946,C946)</f>
        <v>0</v>
      </c>
      <c r="M946" s="15" t="n">
        <f aca="false">B946-B945</f>
        <v>0</v>
      </c>
    </row>
    <row r="947" customFormat="false" ht="12.75" hidden="false" customHeight="false" outlineLevel="0" collapsed="false">
      <c r="A947" s="11"/>
      <c r="B947" s="12"/>
      <c r="C947" s="13"/>
      <c r="D947" s="14"/>
      <c r="E947" s="6" t="str">
        <f aca="false">IF(ISBLANK(B947),"",ROUND(L947*100/(B947-K947),1))</f>
        <v/>
      </c>
      <c r="F947" s="4" t="str">
        <f aca="false">IF(ISBLANK(B947),"",ROUND(I947/H947*100,2))</f>
        <v/>
      </c>
      <c r="G947" s="6" t="str">
        <f aca="false">IF(ISBLANK(C947),"",ROUND(D947/C947*100,1))</f>
        <v/>
      </c>
      <c r="H947" s="3" t="str">
        <f aca="false">IF(ISBLANK(B947),"",B947-B$2)</f>
        <v/>
      </c>
      <c r="I947" s="4" t="n">
        <f aca="false">C947+I946</f>
        <v>0</v>
      </c>
      <c r="J947" s="4" t="n">
        <f aca="false">D947+J946</f>
        <v>0</v>
      </c>
      <c r="K947" s="7" t="n">
        <f aca="false">IF(ISBLANK(B946),K946,B946)</f>
        <v>0</v>
      </c>
      <c r="L947" s="8" t="n">
        <f aca="false">IF(ISBLANK(B946),L946+C947,C947)</f>
        <v>0</v>
      </c>
      <c r="M947" s="15" t="n">
        <f aca="false">B947-B946</f>
        <v>0</v>
      </c>
    </row>
    <row r="948" customFormat="false" ht="12.75" hidden="false" customHeight="false" outlineLevel="0" collapsed="false">
      <c r="A948" s="11"/>
      <c r="B948" s="12"/>
      <c r="C948" s="13"/>
      <c r="D948" s="14"/>
      <c r="E948" s="6" t="str">
        <f aca="false">IF(ISBLANK(B948),"",ROUND(L948*100/(B948-K948),1))</f>
        <v/>
      </c>
      <c r="F948" s="4" t="str">
        <f aca="false">IF(ISBLANK(B948),"",ROUND(I948/H948*100,2))</f>
        <v/>
      </c>
      <c r="G948" s="6" t="str">
        <f aca="false">IF(ISBLANK(C948),"",ROUND(D948/C948*100,1))</f>
        <v/>
      </c>
      <c r="H948" s="3" t="str">
        <f aca="false">IF(ISBLANK(B948),"",B948-B$2)</f>
        <v/>
      </c>
      <c r="I948" s="4" t="n">
        <f aca="false">C948+I947</f>
        <v>0</v>
      </c>
      <c r="J948" s="4" t="n">
        <f aca="false">D948+J947</f>
        <v>0</v>
      </c>
      <c r="K948" s="7" t="n">
        <f aca="false">IF(ISBLANK(B947),K947,B947)</f>
        <v>0</v>
      </c>
      <c r="L948" s="8" t="n">
        <f aca="false">IF(ISBLANK(B947),L947+C948,C948)</f>
        <v>0</v>
      </c>
      <c r="M948" s="15" t="n">
        <f aca="false">B948-B947</f>
        <v>0</v>
      </c>
    </row>
    <row r="949" customFormat="false" ht="12.75" hidden="false" customHeight="false" outlineLevel="0" collapsed="false">
      <c r="A949" s="11"/>
      <c r="B949" s="12"/>
      <c r="C949" s="13"/>
      <c r="D949" s="14"/>
      <c r="E949" s="6" t="str">
        <f aca="false">IF(ISBLANK(B949),"",ROUND(L949*100/(B949-K949),1))</f>
        <v/>
      </c>
      <c r="F949" s="4" t="str">
        <f aca="false">IF(ISBLANK(B949),"",ROUND(I949/H949*100,2))</f>
        <v/>
      </c>
      <c r="G949" s="6" t="str">
        <f aca="false">IF(ISBLANK(C949),"",ROUND(D949/C949*100,1))</f>
        <v/>
      </c>
      <c r="H949" s="3" t="str">
        <f aca="false">IF(ISBLANK(B949),"",B949-B$2)</f>
        <v/>
      </c>
      <c r="I949" s="4" t="n">
        <f aca="false">C949+I948</f>
        <v>0</v>
      </c>
      <c r="J949" s="4" t="n">
        <f aca="false">D949+J948</f>
        <v>0</v>
      </c>
      <c r="K949" s="7" t="n">
        <f aca="false">IF(ISBLANK(B948),K948,B948)</f>
        <v>0</v>
      </c>
      <c r="L949" s="8" t="n">
        <f aca="false">IF(ISBLANK(B948),L948+C949,C949)</f>
        <v>0</v>
      </c>
      <c r="M949" s="15" t="n">
        <f aca="false">B949-B948</f>
        <v>0</v>
      </c>
    </row>
    <row r="950" customFormat="false" ht="12.75" hidden="false" customHeight="false" outlineLevel="0" collapsed="false">
      <c r="A950" s="11"/>
      <c r="B950" s="12"/>
      <c r="C950" s="13"/>
      <c r="D950" s="14"/>
      <c r="E950" s="6" t="str">
        <f aca="false">IF(ISBLANK(B950),"",ROUND(L950*100/(B950-K950),1))</f>
        <v/>
      </c>
      <c r="F950" s="4" t="str">
        <f aca="false">IF(ISBLANK(B950),"",ROUND(I950/H950*100,2))</f>
        <v/>
      </c>
      <c r="G950" s="6" t="str">
        <f aca="false">IF(ISBLANK(C950),"",ROUND(D950/C950*100,1))</f>
        <v/>
      </c>
      <c r="H950" s="3" t="str">
        <f aca="false">IF(ISBLANK(B950),"",B950-B$2)</f>
        <v/>
      </c>
      <c r="I950" s="4" t="n">
        <f aca="false">C950+I949</f>
        <v>0</v>
      </c>
      <c r="J950" s="4" t="n">
        <f aca="false">D950+J949</f>
        <v>0</v>
      </c>
      <c r="K950" s="7" t="n">
        <f aca="false">IF(ISBLANK(B949),K949,B949)</f>
        <v>0</v>
      </c>
      <c r="L950" s="8" t="n">
        <f aca="false">IF(ISBLANK(B949),L949+C950,C950)</f>
        <v>0</v>
      </c>
      <c r="M950" s="15" t="n">
        <f aca="false">B950-B949</f>
        <v>0</v>
      </c>
    </row>
    <row r="951" customFormat="false" ht="12.75" hidden="false" customHeight="false" outlineLevel="0" collapsed="false">
      <c r="A951" s="11"/>
      <c r="B951" s="12"/>
      <c r="C951" s="13"/>
      <c r="D951" s="14"/>
      <c r="E951" s="6" t="str">
        <f aca="false">IF(ISBLANK(B951),"",ROUND(L951*100/(B951-K951),1))</f>
        <v/>
      </c>
      <c r="F951" s="4" t="str">
        <f aca="false">IF(ISBLANK(B951),"",ROUND(I951/H951*100,2))</f>
        <v/>
      </c>
      <c r="G951" s="6" t="str">
        <f aca="false">IF(ISBLANK(C951),"",ROUND(D951/C951*100,1))</f>
        <v/>
      </c>
      <c r="H951" s="3" t="str">
        <f aca="false">IF(ISBLANK(B951),"",B951-B$2)</f>
        <v/>
      </c>
      <c r="I951" s="4" t="n">
        <f aca="false">C951+I950</f>
        <v>0</v>
      </c>
      <c r="J951" s="4" t="n">
        <f aca="false">D951+J950</f>
        <v>0</v>
      </c>
      <c r="K951" s="7" t="n">
        <f aca="false">IF(ISBLANK(B950),K950,B950)</f>
        <v>0</v>
      </c>
      <c r="L951" s="8" t="n">
        <f aca="false">IF(ISBLANK(B950),L950+C951,C951)</f>
        <v>0</v>
      </c>
      <c r="M951" s="15" t="n">
        <f aca="false">B951-B950</f>
        <v>0</v>
      </c>
    </row>
    <row r="952" customFormat="false" ht="12.75" hidden="false" customHeight="false" outlineLevel="0" collapsed="false">
      <c r="A952" s="11"/>
      <c r="B952" s="12"/>
      <c r="C952" s="13"/>
      <c r="D952" s="14"/>
      <c r="E952" s="6" t="str">
        <f aca="false">IF(ISBLANK(B952),"",ROUND(L952*100/(B952-K952),1))</f>
        <v/>
      </c>
      <c r="F952" s="4" t="str">
        <f aca="false">IF(ISBLANK(B952),"",ROUND(I952/H952*100,2))</f>
        <v/>
      </c>
      <c r="G952" s="6" t="str">
        <f aca="false">IF(ISBLANK(C952),"",ROUND(D952/C952*100,1))</f>
        <v/>
      </c>
      <c r="H952" s="3" t="str">
        <f aca="false">IF(ISBLANK(B952),"",B952-B$2)</f>
        <v/>
      </c>
      <c r="I952" s="4" t="n">
        <f aca="false">C952+I951</f>
        <v>0</v>
      </c>
      <c r="J952" s="4" t="n">
        <f aca="false">D952+J951</f>
        <v>0</v>
      </c>
      <c r="K952" s="7" t="n">
        <f aca="false">IF(ISBLANK(B951),K951,B951)</f>
        <v>0</v>
      </c>
      <c r="L952" s="8" t="n">
        <f aca="false">IF(ISBLANK(B951),L951+C952,C952)</f>
        <v>0</v>
      </c>
      <c r="M952" s="15" t="n">
        <f aca="false">B952-B951</f>
        <v>0</v>
      </c>
    </row>
    <row r="953" customFormat="false" ht="12.75" hidden="false" customHeight="false" outlineLevel="0" collapsed="false">
      <c r="A953" s="11"/>
      <c r="B953" s="12"/>
      <c r="C953" s="13"/>
      <c r="D953" s="14"/>
      <c r="E953" s="6" t="str">
        <f aca="false">IF(ISBLANK(B953),"",ROUND(L953*100/(B953-K953),1))</f>
        <v/>
      </c>
      <c r="F953" s="4" t="str">
        <f aca="false">IF(ISBLANK(B953),"",ROUND(I953/H953*100,2))</f>
        <v/>
      </c>
      <c r="G953" s="6" t="str">
        <f aca="false">IF(ISBLANK(C953),"",ROUND(D953/C953*100,1))</f>
        <v/>
      </c>
      <c r="H953" s="3" t="str">
        <f aca="false">IF(ISBLANK(B953),"",B953-B$2)</f>
        <v/>
      </c>
      <c r="I953" s="4" t="n">
        <f aca="false">C953+I952</f>
        <v>0</v>
      </c>
      <c r="J953" s="4" t="n">
        <f aca="false">D953+J952</f>
        <v>0</v>
      </c>
      <c r="K953" s="7" t="n">
        <f aca="false">IF(ISBLANK(B952),K952,B952)</f>
        <v>0</v>
      </c>
      <c r="L953" s="8" t="n">
        <f aca="false">IF(ISBLANK(B952),L952+C953,C953)</f>
        <v>0</v>
      </c>
      <c r="M953" s="15" t="n">
        <f aca="false">B953-B952</f>
        <v>0</v>
      </c>
    </row>
    <row r="954" customFormat="false" ht="12.75" hidden="false" customHeight="false" outlineLevel="0" collapsed="false">
      <c r="A954" s="11"/>
      <c r="B954" s="12"/>
      <c r="C954" s="13"/>
      <c r="D954" s="14"/>
      <c r="E954" s="6" t="str">
        <f aca="false">IF(ISBLANK(B954),"",ROUND(L954*100/(B954-K954),1))</f>
        <v/>
      </c>
      <c r="F954" s="4" t="str">
        <f aca="false">IF(ISBLANK(B954),"",ROUND(I954/H954*100,2))</f>
        <v/>
      </c>
      <c r="G954" s="6" t="str">
        <f aca="false">IF(ISBLANK(C954),"",ROUND(D954/C954*100,1))</f>
        <v/>
      </c>
      <c r="H954" s="3" t="str">
        <f aca="false">IF(ISBLANK(B954),"",B954-B$2)</f>
        <v/>
      </c>
      <c r="I954" s="4" t="n">
        <f aca="false">C954+I953</f>
        <v>0</v>
      </c>
      <c r="J954" s="4" t="n">
        <f aca="false">D954+J953</f>
        <v>0</v>
      </c>
      <c r="K954" s="7" t="n">
        <f aca="false">IF(ISBLANK(B953),K953,B953)</f>
        <v>0</v>
      </c>
      <c r="L954" s="8" t="n">
        <f aca="false">IF(ISBLANK(B953),L953+C954,C954)</f>
        <v>0</v>
      </c>
      <c r="M954" s="15" t="n">
        <f aca="false">B954-B953</f>
        <v>0</v>
      </c>
    </row>
    <row r="955" customFormat="false" ht="12.75" hidden="false" customHeight="false" outlineLevel="0" collapsed="false">
      <c r="A955" s="11"/>
      <c r="B955" s="12"/>
      <c r="C955" s="13"/>
      <c r="D955" s="14"/>
      <c r="E955" s="6" t="str">
        <f aca="false">IF(ISBLANK(B955),"",ROUND(L955*100/(B955-K955),1))</f>
        <v/>
      </c>
      <c r="F955" s="4" t="str">
        <f aca="false">IF(ISBLANK(B955),"",ROUND(I955/H955*100,2))</f>
        <v/>
      </c>
      <c r="G955" s="6" t="str">
        <f aca="false">IF(ISBLANK(C955),"",ROUND(D955/C955*100,1))</f>
        <v/>
      </c>
      <c r="H955" s="3" t="str">
        <f aca="false">IF(ISBLANK(B955),"",B955-B$2)</f>
        <v/>
      </c>
      <c r="I955" s="4" t="n">
        <f aca="false">C955+I954</f>
        <v>0</v>
      </c>
      <c r="J955" s="4" t="n">
        <f aca="false">D955+J954</f>
        <v>0</v>
      </c>
      <c r="K955" s="7" t="n">
        <f aca="false">IF(ISBLANK(B954),K954,B954)</f>
        <v>0</v>
      </c>
      <c r="L955" s="8" t="n">
        <f aca="false">IF(ISBLANK(B954),L954+C955,C955)</f>
        <v>0</v>
      </c>
      <c r="M955" s="15" t="n">
        <f aca="false">B955-B954</f>
        <v>0</v>
      </c>
    </row>
    <row r="956" customFormat="false" ht="12.75" hidden="false" customHeight="false" outlineLevel="0" collapsed="false">
      <c r="A956" s="11"/>
      <c r="B956" s="12"/>
      <c r="C956" s="13"/>
      <c r="D956" s="14"/>
      <c r="E956" s="6" t="str">
        <f aca="false">IF(ISBLANK(B956),"",ROUND(L956*100/(B956-K956),1))</f>
        <v/>
      </c>
      <c r="F956" s="4" t="str">
        <f aca="false">IF(ISBLANK(B956),"",ROUND(I956/H956*100,2))</f>
        <v/>
      </c>
      <c r="G956" s="6" t="str">
        <f aca="false">IF(ISBLANK(C956),"",ROUND(D956/C956*100,1))</f>
        <v/>
      </c>
      <c r="H956" s="3" t="str">
        <f aca="false">IF(ISBLANK(B956),"",B956-B$2)</f>
        <v/>
      </c>
      <c r="I956" s="4" t="n">
        <f aca="false">C956+I955</f>
        <v>0</v>
      </c>
      <c r="J956" s="4" t="n">
        <f aca="false">D956+J955</f>
        <v>0</v>
      </c>
      <c r="K956" s="7" t="n">
        <f aca="false">IF(ISBLANK(B955),K955,B955)</f>
        <v>0</v>
      </c>
      <c r="L956" s="8" t="n">
        <f aca="false">IF(ISBLANK(B955),L955+C956,C956)</f>
        <v>0</v>
      </c>
      <c r="M956" s="15" t="n">
        <f aca="false">B956-B955</f>
        <v>0</v>
      </c>
    </row>
    <row r="957" customFormat="false" ht="12.75" hidden="false" customHeight="false" outlineLevel="0" collapsed="false">
      <c r="A957" s="11"/>
      <c r="B957" s="12"/>
      <c r="C957" s="13"/>
      <c r="D957" s="14"/>
      <c r="E957" s="6" t="str">
        <f aca="false">IF(ISBLANK(B957),"",ROUND(L957*100/(B957-K957),1))</f>
        <v/>
      </c>
      <c r="F957" s="4" t="str">
        <f aca="false">IF(ISBLANK(B957),"",ROUND(I957/H957*100,2))</f>
        <v/>
      </c>
      <c r="G957" s="6" t="str">
        <f aca="false">IF(ISBLANK(C957),"",ROUND(D957/C957*100,1))</f>
        <v/>
      </c>
      <c r="H957" s="3" t="str">
        <f aca="false">IF(ISBLANK(B957),"",B957-B$2)</f>
        <v/>
      </c>
      <c r="I957" s="4" t="n">
        <f aca="false">C957+I956</f>
        <v>0</v>
      </c>
      <c r="J957" s="4" t="n">
        <f aca="false">D957+J956</f>
        <v>0</v>
      </c>
      <c r="K957" s="7" t="n">
        <f aca="false">IF(ISBLANK(B956),K956,B956)</f>
        <v>0</v>
      </c>
      <c r="L957" s="8" t="n">
        <f aca="false">IF(ISBLANK(B956),L956+C957,C957)</f>
        <v>0</v>
      </c>
      <c r="M957" s="15" t="n">
        <f aca="false">B957-B956</f>
        <v>0</v>
      </c>
    </row>
    <row r="958" customFormat="false" ht="12.75" hidden="false" customHeight="false" outlineLevel="0" collapsed="false">
      <c r="A958" s="11"/>
      <c r="B958" s="12"/>
      <c r="C958" s="13"/>
      <c r="D958" s="14"/>
      <c r="E958" s="6" t="str">
        <f aca="false">IF(ISBLANK(B958),"",ROUND(L958*100/(B958-K958),1))</f>
        <v/>
      </c>
      <c r="F958" s="4" t="str">
        <f aca="false">IF(ISBLANK(B958),"",ROUND(I958/H958*100,2))</f>
        <v/>
      </c>
      <c r="G958" s="6" t="str">
        <f aca="false">IF(ISBLANK(C958),"",ROUND(D958/C958*100,1))</f>
        <v/>
      </c>
      <c r="H958" s="3" t="str">
        <f aca="false">IF(ISBLANK(B958),"",B958-B$2)</f>
        <v/>
      </c>
      <c r="I958" s="4" t="n">
        <f aca="false">C958+I957</f>
        <v>0</v>
      </c>
      <c r="J958" s="4" t="n">
        <f aca="false">D958+J957</f>
        <v>0</v>
      </c>
      <c r="K958" s="7" t="n">
        <f aca="false">IF(ISBLANK(B957),K957,B957)</f>
        <v>0</v>
      </c>
      <c r="L958" s="8" t="n">
        <f aca="false">IF(ISBLANK(B957),L957+C958,C958)</f>
        <v>0</v>
      </c>
      <c r="M958" s="15" t="n">
        <f aca="false">B958-B957</f>
        <v>0</v>
      </c>
    </row>
    <row r="959" customFormat="false" ht="12.75" hidden="false" customHeight="false" outlineLevel="0" collapsed="false">
      <c r="A959" s="11"/>
      <c r="B959" s="12"/>
      <c r="C959" s="13"/>
      <c r="D959" s="14"/>
      <c r="E959" s="6" t="str">
        <f aca="false">IF(ISBLANK(B959),"",ROUND(L959*100/(B959-K959),1))</f>
        <v/>
      </c>
      <c r="F959" s="4" t="str">
        <f aca="false">IF(ISBLANK(B959),"",ROUND(I959/H959*100,2))</f>
        <v/>
      </c>
      <c r="G959" s="6" t="str">
        <f aca="false">IF(ISBLANK(C959),"",ROUND(D959/C959*100,1))</f>
        <v/>
      </c>
      <c r="H959" s="3" t="str">
        <f aca="false">IF(ISBLANK(B959),"",B959-B$2)</f>
        <v/>
      </c>
      <c r="I959" s="4" t="n">
        <f aca="false">C959+I958</f>
        <v>0</v>
      </c>
      <c r="J959" s="4" t="n">
        <f aca="false">D959+J958</f>
        <v>0</v>
      </c>
      <c r="K959" s="7" t="n">
        <f aca="false">IF(ISBLANK(B958),K958,B958)</f>
        <v>0</v>
      </c>
      <c r="L959" s="8" t="n">
        <f aca="false">IF(ISBLANK(B958),L958+C959,C959)</f>
        <v>0</v>
      </c>
      <c r="M959" s="15" t="n">
        <f aca="false">B959-B958</f>
        <v>0</v>
      </c>
    </row>
    <row r="960" customFormat="false" ht="12.75" hidden="false" customHeight="false" outlineLevel="0" collapsed="false">
      <c r="A960" s="11"/>
      <c r="B960" s="12"/>
      <c r="C960" s="13"/>
      <c r="D960" s="14"/>
      <c r="E960" s="6" t="str">
        <f aca="false">IF(ISBLANK(B960),"",ROUND(L960*100/(B960-K960),1))</f>
        <v/>
      </c>
      <c r="F960" s="4" t="str">
        <f aca="false">IF(ISBLANK(B960),"",ROUND(I960/H960*100,2))</f>
        <v/>
      </c>
      <c r="G960" s="6" t="str">
        <f aca="false">IF(ISBLANK(C960),"",ROUND(D960/C960*100,1))</f>
        <v/>
      </c>
      <c r="H960" s="3" t="str">
        <f aca="false">IF(ISBLANK(B960),"",B960-B$2)</f>
        <v/>
      </c>
      <c r="I960" s="4" t="n">
        <f aca="false">C960+I959</f>
        <v>0</v>
      </c>
      <c r="J960" s="4" t="n">
        <f aca="false">D960+J959</f>
        <v>0</v>
      </c>
      <c r="K960" s="7" t="n">
        <f aca="false">IF(ISBLANK(B959),K959,B959)</f>
        <v>0</v>
      </c>
      <c r="L960" s="8" t="n">
        <f aca="false">IF(ISBLANK(B959),L959+C960,C960)</f>
        <v>0</v>
      </c>
      <c r="M960" s="15" t="n">
        <f aca="false">B960-B959</f>
        <v>0</v>
      </c>
    </row>
    <row r="961" customFormat="false" ht="12.75" hidden="false" customHeight="false" outlineLevel="0" collapsed="false">
      <c r="A961" s="11"/>
      <c r="B961" s="12"/>
      <c r="C961" s="13"/>
      <c r="D961" s="14"/>
      <c r="E961" s="6" t="str">
        <f aca="false">IF(ISBLANK(B961),"",ROUND(L961*100/(B961-K961),1))</f>
        <v/>
      </c>
      <c r="F961" s="4" t="str">
        <f aca="false">IF(ISBLANK(B961),"",ROUND(I961/H961*100,2))</f>
        <v/>
      </c>
      <c r="G961" s="6" t="str">
        <f aca="false">IF(ISBLANK(C961),"",ROUND(D961/C961*100,1))</f>
        <v/>
      </c>
      <c r="H961" s="3" t="str">
        <f aca="false">IF(ISBLANK(B961),"",B961-B$2)</f>
        <v/>
      </c>
      <c r="I961" s="4" t="n">
        <f aca="false">C961+I960</f>
        <v>0</v>
      </c>
      <c r="J961" s="4" t="n">
        <f aca="false">D961+J960</f>
        <v>0</v>
      </c>
      <c r="K961" s="7" t="n">
        <f aca="false">IF(ISBLANK(B960),K960,B960)</f>
        <v>0</v>
      </c>
      <c r="L961" s="8" t="n">
        <f aca="false">IF(ISBLANK(B960),L960+C961,C961)</f>
        <v>0</v>
      </c>
      <c r="M961" s="15" t="n">
        <f aca="false">B961-B960</f>
        <v>0</v>
      </c>
    </row>
    <row r="962" customFormat="false" ht="12.75" hidden="false" customHeight="false" outlineLevel="0" collapsed="false">
      <c r="A962" s="11"/>
      <c r="B962" s="12"/>
      <c r="C962" s="13"/>
      <c r="D962" s="14"/>
      <c r="E962" s="6" t="str">
        <f aca="false">IF(ISBLANK(B962),"",ROUND(L962*100/(B962-K962),1))</f>
        <v/>
      </c>
      <c r="F962" s="4" t="str">
        <f aca="false">IF(ISBLANK(B962),"",ROUND(I962/H962*100,2))</f>
        <v/>
      </c>
      <c r="G962" s="6" t="str">
        <f aca="false">IF(ISBLANK(C962),"",ROUND(D962/C962*100,1))</f>
        <v/>
      </c>
      <c r="H962" s="3" t="str">
        <f aca="false">IF(ISBLANK(B962),"",B962-B$2)</f>
        <v/>
      </c>
      <c r="I962" s="4" t="n">
        <f aca="false">C962+I961</f>
        <v>0</v>
      </c>
      <c r="J962" s="4" t="n">
        <f aca="false">D962+J961</f>
        <v>0</v>
      </c>
      <c r="K962" s="7" t="n">
        <f aca="false">IF(ISBLANK(B961),K961,B961)</f>
        <v>0</v>
      </c>
      <c r="L962" s="8" t="n">
        <f aca="false">IF(ISBLANK(B961),L961+C962,C962)</f>
        <v>0</v>
      </c>
      <c r="M962" s="15" t="n">
        <f aca="false">B962-B961</f>
        <v>0</v>
      </c>
    </row>
    <row r="963" customFormat="false" ht="12.75" hidden="false" customHeight="false" outlineLevel="0" collapsed="false">
      <c r="A963" s="11"/>
      <c r="B963" s="12"/>
      <c r="C963" s="13"/>
      <c r="D963" s="14"/>
      <c r="E963" s="6" t="str">
        <f aca="false">IF(ISBLANK(B963),"",ROUND(L963*100/(B963-K963),1))</f>
        <v/>
      </c>
      <c r="F963" s="4" t="str">
        <f aca="false">IF(ISBLANK(B963),"",ROUND(I963/H963*100,2))</f>
        <v/>
      </c>
      <c r="G963" s="6" t="str">
        <f aca="false">IF(ISBLANK(C963),"",ROUND(D963/C963*100,1))</f>
        <v/>
      </c>
      <c r="H963" s="3" t="str">
        <f aca="false">IF(ISBLANK(B963),"",B963-B$2)</f>
        <v/>
      </c>
      <c r="I963" s="4" t="n">
        <f aca="false">C963+I962</f>
        <v>0</v>
      </c>
      <c r="J963" s="4" t="n">
        <f aca="false">D963+J962</f>
        <v>0</v>
      </c>
      <c r="K963" s="7" t="n">
        <f aca="false">IF(ISBLANK(B962),K962,B962)</f>
        <v>0</v>
      </c>
      <c r="L963" s="8" t="n">
        <f aca="false">IF(ISBLANK(B962),L962+C963,C963)</f>
        <v>0</v>
      </c>
      <c r="M963" s="15" t="n">
        <f aca="false">B963-B962</f>
        <v>0</v>
      </c>
    </row>
    <row r="964" customFormat="false" ht="12.75" hidden="false" customHeight="false" outlineLevel="0" collapsed="false">
      <c r="A964" s="11"/>
      <c r="B964" s="12"/>
      <c r="C964" s="13"/>
      <c r="D964" s="14"/>
      <c r="E964" s="6" t="str">
        <f aca="false">IF(ISBLANK(B964),"",ROUND(L964*100/(B964-K964),1))</f>
        <v/>
      </c>
      <c r="F964" s="4" t="str">
        <f aca="false">IF(ISBLANK(B964),"",ROUND(I964/H964*100,2))</f>
        <v/>
      </c>
      <c r="G964" s="6" t="str">
        <f aca="false">IF(ISBLANK(C964),"",ROUND(D964/C964*100,1))</f>
        <v/>
      </c>
      <c r="H964" s="3" t="str">
        <f aca="false">IF(ISBLANK(B964),"",B964-B$2)</f>
        <v/>
      </c>
      <c r="I964" s="4" t="n">
        <f aca="false">C964+I963</f>
        <v>0</v>
      </c>
      <c r="J964" s="4" t="n">
        <f aca="false">D964+J963</f>
        <v>0</v>
      </c>
      <c r="K964" s="7" t="n">
        <f aca="false">IF(ISBLANK(B963),K963,B963)</f>
        <v>0</v>
      </c>
      <c r="L964" s="8" t="n">
        <f aca="false">IF(ISBLANK(B963),L963+C964,C964)</f>
        <v>0</v>
      </c>
      <c r="M964" s="15" t="n">
        <f aca="false">B964-B963</f>
        <v>0</v>
      </c>
    </row>
    <row r="965" customFormat="false" ht="12.75" hidden="false" customHeight="false" outlineLevel="0" collapsed="false">
      <c r="A965" s="11"/>
      <c r="B965" s="12"/>
      <c r="C965" s="13"/>
      <c r="D965" s="14"/>
      <c r="E965" s="6" t="str">
        <f aca="false">IF(ISBLANK(B965),"",ROUND(L965*100/(B965-K965),1))</f>
        <v/>
      </c>
      <c r="F965" s="4" t="str">
        <f aca="false">IF(ISBLANK(B965),"",ROUND(I965/H965*100,2))</f>
        <v/>
      </c>
      <c r="G965" s="6" t="str">
        <f aca="false">IF(ISBLANK(C965),"",ROUND(D965/C965*100,1))</f>
        <v/>
      </c>
      <c r="H965" s="3" t="str">
        <f aca="false">IF(ISBLANK(B965),"",B965-B$2)</f>
        <v/>
      </c>
      <c r="I965" s="4" t="n">
        <f aca="false">C965+I964</f>
        <v>0</v>
      </c>
      <c r="J965" s="4" t="n">
        <f aca="false">D965+J964</f>
        <v>0</v>
      </c>
      <c r="K965" s="7" t="n">
        <f aca="false">IF(ISBLANK(B964),K964,B964)</f>
        <v>0</v>
      </c>
      <c r="L965" s="8" t="n">
        <f aca="false">IF(ISBLANK(B964),L964+C965,C965)</f>
        <v>0</v>
      </c>
      <c r="M965" s="15" t="n">
        <f aca="false">B965-B964</f>
        <v>0</v>
      </c>
    </row>
    <row r="966" customFormat="false" ht="12.75" hidden="false" customHeight="false" outlineLevel="0" collapsed="false">
      <c r="A966" s="11"/>
      <c r="B966" s="12"/>
      <c r="C966" s="13"/>
      <c r="D966" s="14"/>
      <c r="E966" s="6" t="str">
        <f aca="false">IF(ISBLANK(B966),"",ROUND(L966*100/(B966-K966),1))</f>
        <v/>
      </c>
      <c r="F966" s="4" t="str">
        <f aca="false">IF(ISBLANK(B966),"",ROUND(I966/H966*100,2))</f>
        <v/>
      </c>
      <c r="G966" s="6" t="str">
        <f aca="false">IF(ISBLANK(C966),"",ROUND(D966/C966*100,1))</f>
        <v/>
      </c>
      <c r="H966" s="3" t="str">
        <f aca="false">IF(ISBLANK(B966),"",B966-B$2)</f>
        <v/>
      </c>
      <c r="I966" s="4" t="n">
        <f aca="false">C966+I965</f>
        <v>0</v>
      </c>
      <c r="J966" s="4" t="n">
        <f aca="false">D966+J965</f>
        <v>0</v>
      </c>
      <c r="K966" s="7" t="n">
        <f aca="false">IF(ISBLANK(B965),K965,B965)</f>
        <v>0</v>
      </c>
      <c r="L966" s="8" t="n">
        <f aca="false">IF(ISBLANK(B965),L965+C966,C966)</f>
        <v>0</v>
      </c>
      <c r="M966" s="15" t="n">
        <f aca="false">B966-B965</f>
        <v>0</v>
      </c>
    </row>
    <row r="967" customFormat="false" ht="12.75" hidden="false" customHeight="false" outlineLevel="0" collapsed="false">
      <c r="A967" s="11"/>
      <c r="B967" s="12"/>
      <c r="C967" s="13"/>
      <c r="D967" s="14"/>
      <c r="E967" s="6" t="str">
        <f aca="false">IF(ISBLANK(B967),"",ROUND(L967*100/(B967-K967),1))</f>
        <v/>
      </c>
      <c r="F967" s="4" t="str">
        <f aca="false">IF(ISBLANK(B967),"",ROUND(I967/H967*100,2))</f>
        <v/>
      </c>
      <c r="G967" s="6" t="str">
        <f aca="false">IF(ISBLANK(C967),"",ROUND(D967/C967*100,1))</f>
        <v/>
      </c>
      <c r="H967" s="3" t="str">
        <f aca="false">IF(ISBLANK(B967),"",B967-B$2)</f>
        <v/>
      </c>
      <c r="I967" s="4" t="n">
        <f aca="false">C967+I966</f>
        <v>0</v>
      </c>
      <c r="J967" s="4" t="n">
        <f aca="false">D967+J966</f>
        <v>0</v>
      </c>
      <c r="K967" s="7" t="n">
        <f aca="false">IF(ISBLANK(B966),K966,B966)</f>
        <v>0</v>
      </c>
      <c r="L967" s="8" t="n">
        <f aca="false">IF(ISBLANK(B966),L966+C967,C967)</f>
        <v>0</v>
      </c>
      <c r="M967" s="15" t="n">
        <f aca="false">B967-B966</f>
        <v>0</v>
      </c>
    </row>
    <row r="968" customFormat="false" ht="12.75" hidden="false" customHeight="false" outlineLevel="0" collapsed="false">
      <c r="A968" s="11"/>
      <c r="B968" s="12"/>
      <c r="C968" s="13"/>
      <c r="D968" s="14"/>
      <c r="E968" s="6" t="str">
        <f aca="false">IF(ISBLANK(B968),"",ROUND(L968*100/(B968-K968),1))</f>
        <v/>
      </c>
      <c r="F968" s="4" t="str">
        <f aca="false">IF(ISBLANK(B968),"",ROUND(I968/H968*100,2))</f>
        <v/>
      </c>
      <c r="G968" s="6" t="str">
        <f aca="false">IF(ISBLANK(C968),"",ROUND(D968/C968*100,1))</f>
        <v/>
      </c>
      <c r="H968" s="3" t="str">
        <f aca="false">IF(ISBLANK(B968),"",B968-B$2)</f>
        <v/>
      </c>
      <c r="I968" s="4" t="n">
        <f aca="false">C968+I967</f>
        <v>0</v>
      </c>
      <c r="J968" s="4" t="n">
        <f aca="false">D968+J967</f>
        <v>0</v>
      </c>
      <c r="K968" s="7" t="n">
        <f aca="false">IF(ISBLANK(B967),K967,B967)</f>
        <v>0</v>
      </c>
      <c r="L968" s="8" t="n">
        <f aca="false">IF(ISBLANK(B967),L967+C968,C968)</f>
        <v>0</v>
      </c>
      <c r="M968" s="15" t="n">
        <f aca="false">B968-B967</f>
        <v>0</v>
      </c>
    </row>
    <row r="969" customFormat="false" ht="12.75" hidden="false" customHeight="false" outlineLevel="0" collapsed="false">
      <c r="A969" s="11"/>
      <c r="B969" s="12"/>
      <c r="C969" s="13"/>
      <c r="D969" s="14"/>
      <c r="E969" s="6" t="str">
        <f aca="false">IF(ISBLANK(B969),"",ROUND(L969*100/(B969-K969),1))</f>
        <v/>
      </c>
      <c r="F969" s="4" t="str">
        <f aca="false">IF(ISBLANK(B969),"",ROUND(I969/H969*100,2))</f>
        <v/>
      </c>
      <c r="G969" s="6" t="str">
        <f aca="false">IF(ISBLANK(C969),"",ROUND(D969/C969*100,1))</f>
        <v/>
      </c>
      <c r="H969" s="3" t="str">
        <f aca="false">IF(ISBLANK(B969),"",B969-B$2)</f>
        <v/>
      </c>
      <c r="I969" s="4" t="n">
        <f aca="false">C969+I968</f>
        <v>0</v>
      </c>
      <c r="J969" s="4" t="n">
        <f aca="false">D969+J968</f>
        <v>0</v>
      </c>
      <c r="K969" s="7" t="n">
        <f aca="false">IF(ISBLANK(B968),K968,B968)</f>
        <v>0</v>
      </c>
      <c r="L969" s="8" t="n">
        <f aca="false">IF(ISBLANK(B968),L968+C969,C969)</f>
        <v>0</v>
      </c>
      <c r="M969" s="15" t="n">
        <f aca="false">B969-B968</f>
        <v>0</v>
      </c>
    </row>
    <row r="970" customFormat="false" ht="12.75" hidden="false" customHeight="false" outlineLevel="0" collapsed="false">
      <c r="A970" s="11"/>
      <c r="B970" s="12"/>
      <c r="C970" s="13"/>
      <c r="D970" s="14"/>
      <c r="E970" s="6" t="str">
        <f aca="false">IF(ISBLANK(B970),"",ROUND(L970*100/(B970-K970),1))</f>
        <v/>
      </c>
      <c r="F970" s="4" t="str">
        <f aca="false">IF(ISBLANK(B970),"",ROUND(I970/H970*100,2))</f>
        <v/>
      </c>
      <c r="G970" s="6" t="str">
        <f aca="false">IF(ISBLANK(C970),"",ROUND(D970/C970*100,1))</f>
        <v/>
      </c>
      <c r="H970" s="3" t="str">
        <f aca="false">IF(ISBLANK(B970),"",B970-B$2)</f>
        <v/>
      </c>
      <c r="I970" s="4" t="n">
        <f aca="false">C970+I969</f>
        <v>0</v>
      </c>
      <c r="J970" s="4" t="n">
        <f aca="false">D970+J969</f>
        <v>0</v>
      </c>
      <c r="K970" s="7" t="n">
        <f aca="false">IF(ISBLANK(B969),K969,B969)</f>
        <v>0</v>
      </c>
      <c r="L970" s="8" t="n">
        <f aca="false">IF(ISBLANK(B969),L969+C970,C970)</f>
        <v>0</v>
      </c>
      <c r="M970" s="15" t="n">
        <f aca="false">B970-B969</f>
        <v>0</v>
      </c>
    </row>
    <row r="971" customFormat="false" ht="12.75" hidden="false" customHeight="false" outlineLevel="0" collapsed="false">
      <c r="A971" s="11"/>
      <c r="B971" s="12"/>
      <c r="C971" s="13"/>
      <c r="D971" s="14"/>
      <c r="E971" s="6" t="str">
        <f aca="false">IF(ISBLANK(B971),"",ROUND(L971*100/(B971-K971),1))</f>
        <v/>
      </c>
      <c r="F971" s="4" t="str">
        <f aca="false">IF(ISBLANK(B971),"",ROUND(I971/H971*100,2))</f>
        <v/>
      </c>
      <c r="G971" s="6" t="str">
        <f aca="false">IF(ISBLANK(C971),"",ROUND(D971/C971*100,1))</f>
        <v/>
      </c>
      <c r="H971" s="3" t="str">
        <f aca="false">IF(ISBLANK(B971),"",B971-B$2)</f>
        <v/>
      </c>
      <c r="I971" s="4" t="n">
        <f aca="false">C971+I970</f>
        <v>0</v>
      </c>
      <c r="J971" s="4" t="n">
        <f aca="false">D971+J970</f>
        <v>0</v>
      </c>
      <c r="K971" s="7" t="n">
        <f aca="false">IF(ISBLANK(B970),K970,B970)</f>
        <v>0</v>
      </c>
      <c r="L971" s="8" t="n">
        <f aca="false">IF(ISBLANK(B970),L970+C971,C971)</f>
        <v>0</v>
      </c>
      <c r="M971" s="15" t="n">
        <f aca="false">B971-B970</f>
        <v>0</v>
      </c>
    </row>
    <row r="972" customFormat="false" ht="12.75" hidden="false" customHeight="false" outlineLevel="0" collapsed="false">
      <c r="A972" s="11"/>
      <c r="B972" s="12"/>
      <c r="C972" s="13"/>
      <c r="D972" s="14"/>
      <c r="E972" s="6" t="str">
        <f aca="false">IF(ISBLANK(B972),"",ROUND(L972*100/(B972-K972),1))</f>
        <v/>
      </c>
      <c r="F972" s="4" t="str">
        <f aca="false">IF(ISBLANK(B972),"",ROUND(I972/H972*100,2))</f>
        <v/>
      </c>
      <c r="G972" s="6" t="str">
        <f aca="false">IF(ISBLANK(C972),"",ROUND(D972/C972*100,1))</f>
        <v/>
      </c>
      <c r="H972" s="3" t="str">
        <f aca="false">IF(ISBLANK(B972),"",B972-B$2)</f>
        <v/>
      </c>
      <c r="I972" s="4" t="n">
        <f aca="false">C972+I971</f>
        <v>0</v>
      </c>
      <c r="J972" s="4" t="n">
        <f aca="false">D972+J971</f>
        <v>0</v>
      </c>
      <c r="K972" s="7" t="n">
        <f aca="false">IF(ISBLANK(B971),K971,B971)</f>
        <v>0</v>
      </c>
      <c r="L972" s="8" t="n">
        <f aca="false">IF(ISBLANK(B971),L971+C972,C972)</f>
        <v>0</v>
      </c>
      <c r="M972" s="15" t="n">
        <f aca="false">B972-B971</f>
        <v>0</v>
      </c>
    </row>
    <row r="973" customFormat="false" ht="12.75" hidden="false" customHeight="false" outlineLevel="0" collapsed="false">
      <c r="A973" s="11"/>
      <c r="B973" s="12"/>
      <c r="C973" s="13"/>
      <c r="D973" s="14"/>
      <c r="E973" s="6" t="str">
        <f aca="false">IF(ISBLANK(B973),"",ROUND(L973*100/(B973-K973),1))</f>
        <v/>
      </c>
      <c r="F973" s="4" t="str">
        <f aca="false">IF(ISBLANK(B973),"",ROUND(I973/H973*100,2))</f>
        <v/>
      </c>
      <c r="G973" s="6" t="str">
        <f aca="false">IF(ISBLANK(C973),"",ROUND(D973/C973*100,1))</f>
        <v/>
      </c>
      <c r="H973" s="3" t="str">
        <f aca="false">IF(ISBLANK(B973),"",B973-B$2)</f>
        <v/>
      </c>
      <c r="I973" s="4" t="n">
        <f aca="false">C973+I972</f>
        <v>0</v>
      </c>
      <c r="J973" s="4" t="n">
        <f aca="false">D973+J972</f>
        <v>0</v>
      </c>
      <c r="K973" s="7" t="n">
        <f aca="false">IF(ISBLANK(B972),K972,B972)</f>
        <v>0</v>
      </c>
      <c r="L973" s="8" t="n">
        <f aca="false">IF(ISBLANK(B972),L972+C973,C973)</f>
        <v>0</v>
      </c>
      <c r="M973" s="15" t="n">
        <f aca="false">B973-B972</f>
        <v>0</v>
      </c>
    </row>
    <row r="974" customFormat="false" ht="12.75" hidden="false" customHeight="false" outlineLevel="0" collapsed="false">
      <c r="A974" s="11"/>
      <c r="B974" s="12"/>
      <c r="C974" s="13"/>
      <c r="D974" s="14"/>
      <c r="E974" s="6" t="str">
        <f aca="false">IF(ISBLANK(B974),"",ROUND(L974*100/(B974-K974),1))</f>
        <v/>
      </c>
      <c r="F974" s="4" t="str">
        <f aca="false">IF(ISBLANK(B974),"",ROUND(I974/H974*100,2))</f>
        <v/>
      </c>
      <c r="G974" s="6" t="str">
        <f aca="false">IF(ISBLANK(C974),"",ROUND(D974/C974*100,1))</f>
        <v/>
      </c>
      <c r="H974" s="3" t="str">
        <f aca="false">IF(ISBLANK(B974),"",B974-B$2)</f>
        <v/>
      </c>
      <c r="I974" s="4" t="n">
        <f aca="false">C974+I973</f>
        <v>0</v>
      </c>
      <c r="J974" s="4" t="n">
        <f aca="false">D974+J973</f>
        <v>0</v>
      </c>
      <c r="K974" s="7" t="n">
        <f aca="false">IF(ISBLANK(B973),K973,B973)</f>
        <v>0</v>
      </c>
      <c r="L974" s="8" t="n">
        <f aca="false">IF(ISBLANK(B973),L973+C974,C974)</f>
        <v>0</v>
      </c>
      <c r="M974" s="15" t="n">
        <f aca="false">B974-B973</f>
        <v>0</v>
      </c>
    </row>
    <row r="975" customFormat="false" ht="12.75" hidden="false" customHeight="false" outlineLevel="0" collapsed="false">
      <c r="A975" s="11"/>
      <c r="B975" s="12"/>
      <c r="C975" s="13"/>
      <c r="D975" s="14"/>
      <c r="E975" s="6" t="str">
        <f aca="false">IF(ISBLANK(B975),"",ROUND(L975*100/(B975-K975),1))</f>
        <v/>
      </c>
      <c r="F975" s="4" t="str">
        <f aca="false">IF(ISBLANK(B975),"",ROUND(I975/H975*100,2))</f>
        <v/>
      </c>
      <c r="G975" s="6" t="str">
        <f aca="false">IF(ISBLANK(C975),"",ROUND(D975/C975*100,1))</f>
        <v/>
      </c>
      <c r="H975" s="3" t="str">
        <f aca="false">IF(ISBLANK(B975),"",B975-B$2)</f>
        <v/>
      </c>
      <c r="I975" s="4" t="n">
        <f aca="false">C975+I974</f>
        <v>0</v>
      </c>
      <c r="J975" s="4" t="n">
        <f aca="false">D975+J974</f>
        <v>0</v>
      </c>
      <c r="K975" s="7" t="n">
        <f aca="false">IF(ISBLANK(B974),K974,B974)</f>
        <v>0</v>
      </c>
      <c r="L975" s="8" t="n">
        <f aca="false">IF(ISBLANK(B974),L974+C975,C975)</f>
        <v>0</v>
      </c>
      <c r="M975" s="15" t="n">
        <f aca="false">B975-B974</f>
        <v>0</v>
      </c>
    </row>
    <row r="976" customFormat="false" ht="12.75" hidden="false" customHeight="false" outlineLevel="0" collapsed="false">
      <c r="A976" s="11"/>
      <c r="B976" s="12"/>
      <c r="C976" s="13"/>
      <c r="D976" s="14"/>
      <c r="E976" s="6" t="str">
        <f aca="false">IF(ISBLANK(B976),"",ROUND(L976*100/(B976-K976),1))</f>
        <v/>
      </c>
      <c r="F976" s="4" t="str">
        <f aca="false">IF(ISBLANK(B976),"",ROUND(I976/H976*100,2))</f>
        <v/>
      </c>
      <c r="G976" s="6" t="str">
        <f aca="false">IF(ISBLANK(C976),"",ROUND(D976/C976*100,1))</f>
        <v/>
      </c>
      <c r="H976" s="3" t="str">
        <f aca="false">IF(ISBLANK(B976),"",B976-B$2)</f>
        <v/>
      </c>
      <c r="I976" s="4" t="n">
        <f aca="false">C976+I975</f>
        <v>0</v>
      </c>
      <c r="J976" s="4" t="n">
        <f aca="false">D976+J975</f>
        <v>0</v>
      </c>
      <c r="K976" s="7" t="n">
        <f aca="false">IF(ISBLANK(B975),K975,B975)</f>
        <v>0</v>
      </c>
      <c r="L976" s="8" t="n">
        <f aca="false">IF(ISBLANK(B975),L975+C976,C976)</f>
        <v>0</v>
      </c>
      <c r="M976" s="15" t="n">
        <f aca="false">B976-B975</f>
        <v>0</v>
      </c>
    </row>
    <row r="977" customFormat="false" ht="12.75" hidden="false" customHeight="false" outlineLevel="0" collapsed="false">
      <c r="A977" s="11"/>
      <c r="B977" s="12"/>
      <c r="C977" s="13"/>
      <c r="D977" s="14"/>
      <c r="E977" s="6" t="str">
        <f aca="false">IF(ISBLANK(B977),"",ROUND(L977*100/(B977-K977),1))</f>
        <v/>
      </c>
      <c r="F977" s="4" t="str">
        <f aca="false">IF(ISBLANK(B977),"",ROUND(I977/H977*100,2))</f>
        <v/>
      </c>
      <c r="G977" s="6" t="str">
        <f aca="false">IF(ISBLANK(C977),"",ROUND(D977/C977*100,1))</f>
        <v/>
      </c>
      <c r="H977" s="3" t="str">
        <f aca="false">IF(ISBLANK(B977),"",B977-B$2)</f>
        <v/>
      </c>
      <c r="I977" s="4" t="n">
        <f aca="false">C977+I976</f>
        <v>0</v>
      </c>
      <c r="J977" s="4" t="n">
        <f aca="false">D977+J976</f>
        <v>0</v>
      </c>
      <c r="K977" s="7" t="n">
        <f aca="false">IF(ISBLANK(B976),K976,B976)</f>
        <v>0</v>
      </c>
      <c r="L977" s="8" t="n">
        <f aca="false">IF(ISBLANK(B976),L976+C977,C977)</f>
        <v>0</v>
      </c>
      <c r="M977" s="15" t="n">
        <f aca="false">B977-B976</f>
        <v>0</v>
      </c>
    </row>
    <row r="978" customFormat="false" ht="12.75" hidden="false" customHeight="false" outlineLevel="0" collapsed="false">
      <c r="A978" s="11"/>
      <c r="B978" s="12"/>
      <c r="C978" s="13"/>
      <c r="D978" s="14"/>
      <c r="E978" s="6" t="str">
        <f aca="false">IF(ISBLANK(B978),"",ROUND(L978*100/(B978-K978),1))</f>
        <v/>
      </c>
      <c r="F978" s="4" t="str">
        <f aca="false">IF(ISBLANK(B978),"",ROUND(I978/H978*100,2))</f>
        <v/>
      </c>
      <c r="G978" s="6" t="str">
        <f aca="false">IF(ISBLANK(C978),"",ROUND(D978/C978*100,1))</f>
        <v/>
      </c>
      <c r="H978" s="3" t="str">
        <f aca="false">IF(ISBLANK(B978),"",B978-B$2)</f>
        <v/>
      </c>
      <c r="I978" s="4" t="n">
        <f aca="false">C978+I977</f>
        <v>0</v>
      </c>
      <c r="J978" s="4" t="n">
        <f aca="false">D978+J977</f>
        <v>0</v>
      </c>
      <c r="K978" s="7" t="n">
        <f aca="false">IF(ISBLANK(B977),K977,B977)</f>
        <v>0</v>
      </c>
      <c r="L978" s="8" t="n">
        <f aca="false">IF(ISBLANK(B977),L977+C978,C978)</f>
        <v>0</v>
      </c>
      <c r="M978" s="15" t="n">
        <f aca="false">B978-B977</f>
        <v>0</v>
      </c>
    </row>
    <row r="979" customFormat="false" ht="12.75" hidden="false" customHeight="false" outlineLevel="0" collapsed="false">
      <c r="A979" s="11"/>
      <c r="B979" s="12"/>
      <c r="C979" s="13"/>
      <c r="D979" s="14"/>
      <c r="E979" s="6" t="str">
        <f aca="false">IF(ISBLANK(B979),"",ROUND(L979*100/(B979-K979),1))</f>
        <v/>
      </c>
      <c r="F979" s="4" t="str">
        <f aca="false">IF(ISBLANK(B979),"",ROUND(I979/H979*100,2))</f>
        <v/>
      </c>
      <c r="G979" s="6" t="str">
        <f aca="false">IF(ISBLANK(C979),"",ROUND(D979/C979*100,1))</f>
        <v/>
      </c>
      <c r="H979" s="3" t="str">
        <f aca="false">IF(ISBLANK(B979),"",B979-B$2)</f>
        <v/>
      </c>
      <c r="I979" s="4" t="n">
        <f aca="false">C979+I978</f>
        <v>0</v>
      </c>
      <c r="J979" s="4" t="n">
        <f aca="false">D979+J978</f>
        <v>0</v>
      </c>
      <c r="K979" s="7" t="n">
        <f aca="false">IF(ISBLANK(B978),K978,B978)</f>
        <v>0</v>
      </c>
      <c r="L979" s="8" t="n">
        <f aca="false">IF(ISBLANK(B978),L978+C979,C979)</f>
        <v>0</v>
      </c>
      <c r="M979" s="15" t="n">
        <f aca="false">B979-B978</f>
        <v>0</v>
      </c>
    </row>
    <row r="980" customFormat="false" ht="12.75" hidden="false" customHeight="false" outlineLevel="0" collapsed="false">
      <c r="A980" s="11"/>
      <c r="B980" s="12"/>
      <c r="C980" s="13"/>
      <c r="D980" s="14"/>
      <c r="E980" s="6" t="str">
        <f aca="false">IF(ISBLANK(B980),"",ROUND(L980*100/(B980-K980),1))</f>
        <v/>
      </c>
      <c r="F980" s="4" t="str">
        <f aca="false">IF(ISBLANK(B980),"",ROUND(I980/H980*100,2))</f>
        <v/>
      </c>
      <c r="G980" s="6" t="str">
        <f aca="false">IF(ISBLANK(C980),"",ROUND(D980/C980*100,1))</f>
        <v/>
      </c>
      <c r="H980" s="3" t="str">
        <f aca="false">IF(ISBLANK(B980),"",B980-B$2)</f>
        <v/>
      </c>
      <c r="I980" s="4" t="n">
        <f aca="false">C980+I979</f>
        <v>0</v>
      </c>
      <c r="J980" s="4" t="n">
        <f aca="false">D980+J979</f>
        <v>0</v>
      </c>
      <c r="K980" s="7" t="n">
        <f aca="false">IF(ISBLANK(B979),K979,B979)</f>
        <v>0</v>
      </c>
      <c r="L980" s="8" t="n">
        <f aca="false">IF(ISBLANK(B979),L979+C980,C980)</f>
        <v>0</v>
      </c>
      <c r="M980" s="15" t="n">
        <f aca="false">B980-B979</f>
        <v>0</v>
      </c>
    </row>
    <row r="981" customFormat="false" ht="12.75" hidden="false" customHeight="false" outlineLevel="0" collapsed="false">
      <c r="A981" s="11"/>
      <c r="B981" s="12"/>
      <c r="C981" s="13"/>
      <c r="D981" s="14"/>
      <c r="E981" s="6" t="str">
        <f aca="false">IF(ISBLANK(B981),"",ROUND(L981*100/(B981-K981),1))</f>
        <v/>
      </c>
      <c r="F981" s="4" t="str">
        <f aca="false">IF(ISBLANK(B981),"",ROUND(I981/H981*100,2))</f>
        <v/>
      </c>
      <c r="G981" s="6" t="str">
        <f aca="false">IF(ISBLANK(C981),"",ROUND(D981/C981*100,1))</f>
        <v/>
      </c>
      <c r="H981" s="3" t="str">
        <f aca="false">IF(ISBLANK(B981),"",B981-B$2)</f>
        <v/>
      </c>
      <c r="I981" s="4" t="n">
        <f aca="false">C981+I980</f>
        <v>0</v>
      </c>
      <c r="J981" s="4" t="n">
        <f aca="false">D981+J980</f>
        <v>0</v>
      </c>
      <c r="K981" s="7" t="n">
        <f aca="false">IF(ISBLANK(B980),K980,B980)</f>
        <v>0</v>
      </c>
      <c r="L981" s="8" t="n">
        <f aca="false">IF(ISBLANK(B980),L980+C981,C981)</f>
        <v>0</v>
      </c>
      <c r="M981" s="15" t="n">
        <f aca="false">B981-B980</f>
        <v>0</v>
      </c>
    </row>
    <row r="982" customFormat="false" ht="12.75" hidden="false" customHeight="false" outlineLevel="0" collapsed="false">
      <c r="A982" s="11"/>
      <c r="B982" s="12"/>
      <c r="C982" s="13"/>
      <c r="D982" s="14"/>
      <c r="E982" s="6" t="str">
        <f aca="false">IF(ISBLANK(B982),"",ROUND(L982*100/(B982-K982),1))</f>
        <v/>
      </c>
      <c r="F982" s="4" t="str">
        <f aca="false">IF(ISBLANK(B982),"",ROUND(I982/H982*100,2))</f>
        <v/>
      </c>
      <c r="G982" s="6" t="str">
        <f aca="false">IF(ISBLANK(C982),"",ROUND(D982/C982*100,1))</f>
        <v/>
      </c>
      <c r="H982" s="3" t="str">
        <f aca="false">IF(ISBLANK(B982),"",B982-B$2)</f>
        <v/>
      </c>
      <c r="I982" s="4" t="n">
        <f aca="false">C982+I981</f>
        <v>0</v>
      </c>
      <c r="J982" s="4" t="n">
        <f aca="false">D982+J981</f>
        <v>0</v>
      </c>
      <c r="K982" s="7" t="n">
        <f aca="false">IF(ISBLANK(B981),K981,B981)</f>
        <v>0</v>
      </c>
      <c r="L982" s="8" t="n">
        <f aca="false">IF(ISBLANK(B981),L981+C982,C982)</f>
        <v>0</v>
      </c>
      <c r="M982" s="15" t="n">
        <f aca="false">B982-B981</f>
        <v>0</v>
      </c>
    </row>
    <row r="983" customFormat="false" ht="12.75" hidden="false" customHeight="false" outlineLevel="0" collapsed="false">
      <c r="A983" s="11"/>
      <c r="B983" s="12"/>
      <c r="C983" s="13"/>
      <c r="D983" s="14"/>
      <c r="E983" s="6" t="str">
        <f aca="false">IF(ISBLANK(B983),"",ROUND(L983*100/(B983-K983),1))</f>
        <v/>
      </c>
      <c r="F983" s="4" t="str">
        <f aca="false">IF(ISBLANK(B983),"",ROUND(I983/H983*100,2))</f>
        <v/>
      </c>
      <c r="G983" s="6" t="str">
        <f aca="false">IF(ISBLANK(C983),"",ROUND(D983/C983*100,1))</f>
        <v/>
      </c>
      <c r="H983" s="3" t="str">
        <f aca="false">IF(ISBLANK(B983),"",B983-B$2)</f>
        <v/>
      </c>
      <c r="I983" s="4" t="n">
        <f aca="false">C983+I982</f>
        <v>0</v>
      </c>
      <c r="J983" s="4" t="n">
        <f aca="false">D983+J982</f>
        <v>0</v>
      </c>
      <c r="K983" s="7" t="n">
        <f aca="false">IF(ISBLANK(B982),K982,B982)</f>
        <v>0</v>
      </c>
      <c r="L983" s="8" t="n">
        <f aca="false">IF(ISBLANK(B982),L982+C983,C983)</f>
        <v>0</v>
      </c>
      <c r="M983" s="15" t="n">
        <f aca="false">B983-B982</f>
        <v>0</v>
      </c>
    </row>
    <row r="984" customFormat="false" ht="12.75" hidden="false" customHeight="false" outlineLevel="0" collapsed="false">
      <c r="A984" s="11"/>
      <c r="B984" s="12"/>
      <c r="C984" s="13"/>
      <c r="D984" s="14"/>
      <c r="E984" s="6" t="str">
        <f aca="false">IF(ISBLANK(B984),"",ROUND(L984*100/(B984-K984),1))</f>
        <v/>
      </c>
      <c r="F984" s="4" t="str">
        <f aca="false">IF(ISBLANK(B984),"",ROUND(I984/H984*100,2))</f>
        <v/>
      </c>
      <c r="G984" s="6" t="str">
        <f aca="false">IF(ISBLANK(C984),"",ROUND(D984/C984*100,1))</f>
        <v/>
      </c>
      <c r="H984" s="3" t="str">
        <f aca="false">IF(ISBLANK(B984),"",B984-B$2)</f>
        <v/>
      </c>
      <c r="I984" s="4" t="n">
        <f aca="false">C984+I983</f>
        <v>0</v>
      </c>
      <c r="J984" s="4" t="n">
        <f aca="false">D984+J983</f>
        <v>0</v>
      </c>
      <c r="K984" s="7" t="n">
        <f aca="false">IF(ISBLANK(B983),K983,B983)</f>
        <v>0</v>
      </c>
      <c r="L984" s="8" t="n">
        <f aca="false">IF(ISBLANK(B983),L983+C984,C984)</f>
        <v>0</v>
      </c>
      <c r="M984" s="15" t="n">
        <f aca="false">B984-B983</f>
        <v>0</v>
      </c>
    </row>
    <row r="985" customFormat="false" ht="12.75" hidden="false" customHeight="false" outlineLevel="0" collapsed="false">
      <c r="A985" s="11"/>
      <c r="B985" s="12"/>
      <c r="C985" s="13"/>
      <c r="D985" s="14"/>
      <c r="E985" s="6" t="str">
        <f aca="false">IF(ISBLANK(B985),"",ROUND(L985*100/(B985-K985),1))</f>
        <v/>
      </c>
      <c r="F985" s="4" t="str">
        <f aca="false">IF(ISBLANK(B985),"",ROUND(I985/H985*100,2))</f>
        <v/>
      </c>
      <c r="G985" s="6" t="str">
        <f aca="false">IF(ISBLANK(C985),"",ROUND(D985/C985*100,1))</f>
        <v/>
      </c>
      <c r="H985" s="3" t="str">
        <f aca="false">IF(ISBLANK(B985),"",B985-B$2)</f>
        <v/>
      </c>
      <c r="I985" s="4" t="n">
        <f aca="false">C985+I984</f>
        <v>0</v>
      </c>
      <c r="J985" s="4" t="n">
        <f aca="false">D985+J984</f>
        <v>0</v>
      </c>
      <c r="K985" s="7" t="n">
        <f aca="false">IF(ISBLANK(B984),K984,B984)</f>
        <v>0</v>
      </c>
      <c r="L985" s="8" t="n">
        <f aca="false">IF(ISBLANK(B984),L984+C985,C985)</f>
        <v>0</v>
      </c>
      <c r="M985" s="15" t="n">
        <f aca="false">B985-B984</f>
        <v>0</v>
      </c>
    </row>
    <row r="986" customFormat="false" ht="12.75" hidden="false" customHeight="false" outlineLevel="0" collapsed="false">
      <c r="A986" s="11"/>
      <c r="B986" s="12"/>
      <c r="C986" s="13"/>
      <c r="D986" s="14"/>
      <c r="E986" s="6" t="str">
        <f aca="false">IF(ISBLANK(B986),"",ROUND(L986*100/(B986-K986),1))</f>
        <v/>
      </c>
      <c r="F986" s="4" t="str">
        <f aca="false">IF(ISBLANK(B986),"",ROUND(I986/H986*100,2))</f>
        <v/>
      </c>
      <c r="G986" s="6" t="str">
        <f aca="false">IF(ISBLANK(C986),"",ROUND(D986/C986*100,1))</f>
        <v/>
      </c>
      <c r="H986" s="3" t="str">
        <f aca="false">IF(ISBLANK(B986),"",B986-B$2)</f>
        <v/>
      </c>
      <c r="I986" s="4" t="n">
        <f aca="false">C986+I985</f>
        <v>0</v>
      </c>
      <c r="J986" s="4" t="n">
        <f aca="false">D986+J985</f>
        <v>0</v>
      </c>
      <c r="K986" s="7" t="n">
        <f aca="false">IF(ISBLANK(B985),K985,B985)</f>
        <v>0</v>
      </c>
      <c r="L986" s="8" t="n">
        <f aca="false">IF(ISBLANK(B985),L985+C986,C986)</f>
        <v>0</v>
      </c>
      <c r="M986" s="15" t="n">
        <f aca="false">B986-B985</f>
        <v>0</v>
      </c>
    </row>
    <row r="987" customFormat="false" ht="12.75" hidden="false" customHeight="false" outlineLevel="0" collapsed="false">
      <c r="A987" s="11"/>
      <c r="B987" s="12"/>
      <c r="C987" s="13"/>
      <c r="D987" s="14"/>
      <c r="E987" s="6" t="str">
        <f aca="false">IF(ISBLANK(B987),"",ROUND(L987*100/(B987-K987),1))</f>
        <v/>
      </c>
      <c r="F987" s="4" t="str">
        <f aca="false">IF(ISBLANK(B987),"",ROUND(I987/H987*100,2))</f>
        <v/>
      </c>
      <c r="G987" s="6" t="str">
        <f aca="false">IF(ISBLANK(C987),"",ROUND(D987/C987*100,1))</f>
        <v/>
      </c>
      <c r="H987" s="3" t="str">
        <f aca="false">IF(ISBLANK(B987),"",B987-B$2)</f>
        <v/>
      </c>
      <c r="I987" s="4" t="n">
        <f aca="false">C987+I986</f>
        <v>0</v>
      </c>
      <c r="J987" s="4" t="n">
        <f aca="false">D987+J986</f>
        <v>0</v>
      </c>
      <c r="K987" s="7" t="n">
        <f aca="false">IF(ISBLANK(B986),K986,B986)</f>
        <v>0</v>
      </c>
      <c r="L987" s="8" t="n">
        <f aca="false">IF(ISBLANK(B986),L986+C987,C987)</f>
        <v>0</v>
      </c>
      <c r="M987" s="15" t="n">
        <f aca="false">B987-B986</f>
        <v>0</v>
      </c>
    </row>
    <row r="988" customFormat="false" ht="12.75" hidden="false" customHeight="false" outlineLevel="0" collapsed="false">
      <c r="A988" s="11"/>
      <c r="B988" s="12"/>
      <c r="C988" s="13"/>
      <c r="D988" s="14"/>
      <c r="E988" s="6" t="str">
        <f aca="false">IF(ISBLANK(B988),"",ROUND(L988*100/(B988-K988),1))</f>
        <v/>
      </c>
      <c r="F988" s="4" t="str">
        <f aca="false">IF(ISBLANK(B988),"",ROUND(I988/H988*100,2))</f>
        <v/>
      </c>
      <c r="G988" s="6" t="str">
        <f aca="false">IF(ISBLANK(C988),"",ROUND(D988/C988*100,1))</f>
        <v/>
      </c>
      <c r="H988" s="3" t="str">
        <f aca="false">IF(ISBLANK(B988),"",B988-B$2)</f>
        <v/>
      </c>
      <c r="I988" s="4" t="n">
        <f aca="false">C988+I987</f>
        <v>0</v>
      </c>
      <c r="J988" s="4" t="n">
        <f aca="false">D988+J987</f>
        <v>0</v>
      </c>
      <c r="K988" s="7" t="n">
        <f aca="false">IF(ISBLANK(B987),K987,B987)</f>
        <v>0</v>
      </c>
      <c r="L988" s="8" t="n">
        <f aca="false">IF(ISBLANK(B987),L987+C988,C988)</f>
        <v>0</v>
      </c>
      <c r="M988" s="15" t="n">
        <f aca="false">B988-B987</f>
        <v>0</v>
      </c>
    </row>
    <row r="989" customFormat="false" ht="12.75" hidden="false" customHeight="false" outlineLevel="0" collapsed="false">
      <c r="A989" s="11"/>
      <c r="B989" s="12"/>
      <c r="C989" s="13"/>
      <c r="D989" s="14"/>
      <c r="E989" s="6" t="str">
        <f aca="false">IF(ISBLANK(B989),"",ROUND(L989*100/(B989-K989),1))</f>
        <v/>
      </c>
      <c r="F989" s="4" t="str">
        <f aca="false">IF(ISBLANK(B989),"",ROUND(I989/H989*100,2))</f>
        <v/>
      </c>
      <c r="G989" s="6" t="str">
        <f aca="false">IF(ISBLANK(C989),"",ROUND(D989/C989*100,1))</f>
        <v/>
      </c>
      <c r="H989" s="3" t="str">
        <f aca="false">IF(ISBLANK(B989),"",B989-B$2)</f>
        <v/>
      </c>
      <c r="I989" s="4" t="n">
        <f aca="false">C989+I988</f>
        <v>0</v>
      </c>
      <c r="J989" s="4" t="n">
        <f aca="false">D989+J988</f>
        <v>0</v>
      </c>
      <c r="K989" s="7" t="n">
        <f aca="false">IF(ISBLANK(B988),K988,B988)</f>
        <v>0</v>
      </c>
      <c r="L989" s="8" t="n">
        <f aca="false">IF(ISBLANK(B988),L988+C989,C989)</f>
        <v>0</v>
      </c>
      <c r="M989" s="15" t="n">
        <f aca="false">B989-B988</f>
        <v>0</v>
      </c>
    </row>
    <row r="990" customFormat="false" ht="12.75" hidden="false" customHeight="false" outlineLevel="0" collapsed="false">
      <c r="A990" s="11"/>
      <c r="B990" s="12"/>
      <c r="C990" s="13"/>
      <c r="D990" s="14"/>
      <c r="E990" s="6" t="str">
        <f aca="false">IF(ISBLANK(B990),"",ROUND(L990*100/(B990-K990),1))</f>
        <v/>
      </c>
      <c r="F990" s="4" t="str">
        <f aca="false">IF(ISBLANK(B990),"",ROUND(I990/H990*100,2))</f>
        <v/>
      </c>
      <c r="G990" s="6" t="str">
        <f aca="false">IF(ISBLANK(C990),"",ROUND(D990/C990*100,1))</f>
        <v/>
      </c>
      <c r="H990" s="3" t="str">
        <f aca="false">IF(ISBLANK(B990),"",B990-B$2)</f>
        <v/>
      </c>
      <c r="I990" s="4" t="n">
        <f aca="false">C990+I989</f>
        <v>0</v>
      </c>
      <c r="J990" s="4" t="n">
        <f aca="false">D990+J989</f>
        <v>0</v>
      </c>
      <c r="K990" s="7" t="n">
        <f aca="false">IF(ISBLANK(B989),K989,B989)</f>
        <v>0</v>
      </c>
      <c r="L990" s="8" t="n">
        <f aca="false">IF(ISBLANK(B989),L989+C990,C990)</f>
        <v>0</v>
      </c>
      <c r="M990" s="15" t="n">
        <f aca="false">B990-B989</f>
        <v>0</v>
      </c>
    </row>
    <row r="991" customFormat="false" ht="12.75" hidden="false" customHeight="false" outlineLevel="0" collapsed="false">
      <c r="A991" s="11"/>
      <c r="B991" s="12"/>
      <c r="C991" s="13"/>
      <c r="D991" s="14"/>
      <c r="E991" s="6" t="str">
        <f aca="false">IF(ISBLANK(B991),"",ROUND(L991*100/(B991-K991),1))</f>
        <v/>
      </c>
      <c r="F991" s="4" t="str">
        <f aca="false">IF(ISBLANK(B991),"",ROUND(I991/H991*100,2))</f>
        <v/>
      </c>
      <c r="G991" s="6" t="str">
        <f aca="false">IF(ISBLANK(C991),"",ROUND(D991/C991*100,1))</f>
        <v/>
      </c>
      <c r="H991" s="3" t="str">
        <f aca="false">IF(ISBLANK(B991),"",B991-B$2)</f>
        <v/>
      </c>
      <c r="I991" s="4" t="n">
        <f aca="false">C991+I990</f>
        <v>0</v>
      </c>
      <c r="J991" s="4" t="n">
        <f aca="false">D991+J990</f>
        <v>0</v>
      </c>
      <c r="K991" s="7" t="n">
        <f aca="false">IF(ISBLANK(B990),K990,B990)</f>
        <v>0</v>
      </c>
      <c r="L991" s="8" t="n">
        <f aca="false">IF(ISBLANK(B990),L990+C991,C991)</f>
        <v>0</v>
      </c>
      <c r="M991" s="15" t="n">
        <f aca="false">B991-B990</f>
        <v>0</v>
      </c>
    </row>
    <row r="992" customFormat="false" ht="12.75" hidden="false" customHeight="false" outlineLevel="0" collapsed="false">
      <c r="A992" s="11"/>
      <c r="B992" s="12"/>
      <c r="C992" s="13"/>
      <c r="D992" s="14"/>
      <c r="E992" s="6" t="str">
        <f aca="false">IF(ISBLANK(B992),"",ROUND(L992*100/(B992-K992),1))</f>
        <v/>
      </c>
      <c r="F992" s="4" t="str">
        <f aca="false">IF(ISBLANK(B992),"",ROUND(I992/H992*100,2))</f>
        <v/>
      </c>
      <c r="G992" s="6" t="str">
        <f aca="false">IF(ISBLANK(C992),"",ROUND(D992/C992*100,1))</f>
        <v/>
      </c>
      <c r="H992" s="3" t="str">
        <f aca="false">IF(ISBLANK(B992),"",B992-B$2)</f>
        <v/>
      </c>
      <c r="I992" s="4" t="n">
        <f aca="false">C992+I991</f>
        <v>0</v>
      </c>
      <c r="J992" s="4" t="n">
        <f aca="false">D992+J991</f>
        <v>0</v>
      </c>
      <c r="K992" s="7" t="n">
        <f aca="false">IF(ISBLANK(B991),K991,B991)</f>
        <v>0</v>
      </c>
      <c r="L992" s="8" t="n">
        <f aca="false">IF(ISBLANK(B991),L991+C992,C992)</f>
        <v>0</v>
      </c>
      <c r="M992" s="15" t="n">
        <f aca="false">B992-B991</f>
        <v>0</v>
      </c>
    </row>
    <row r="993" customFormat="false" ht="12.75" hidden="false" customHeight="false" outlineLevel="0" collapsed="false">
      <c r="A993" s="11"/>
      <c r="B993" s="12"/>
      <c r="C993" s="13"/>
      <c r="D993" s="14"/>
      <c r="E993" s="6" t="str">
        <f aca="false">IF(ISBLANK(B993),"",ROUND(L993*100/(B993-K993),1))</f>
        <v/>
      </c>
      <c r="F993" s="4" t="str">
        <f aca="false">IF(ISBLANK(B993),"",ROUND(I993/H993*100,2))</f>
        <v/>
      </c>
      <c r="G993" s="6" t="str">
        <f aca="false">IF(ISBLANK(C993),"",ROUND(D993/C993*100,1))</f>
        <v/>
      </c>
      <c r="H993" s="3" t="str">
        <f aca="false">IF(ISBLANK(B993),"",B993-B$2)</f>
        <v/>
      </c>
      <c r="I993" s="4" t="n">
        <f aca="false">C993+I992</f>
        <v>0</v>
      </c>
      <c r="J993" s="4" t="n">
        <f aca="false">D993+J992</f>
        <v>0</v>
      </c>
      <c r="K993" s="7" t="n">
        <f aca="false">IF(ISBLANK(B992),K992,B992)</f>
        <v>0</v>
      </c>
      <c r="L993" s="8" t="n">
        <f aca="false">IF(ISBLANK(B992),L992+C993,C993)</f>
        <v>0</v>
      </c>
      <c r="M993" s="15" t="n">
        <f aca="false">B993-B992</f>
        <v>0</v>
      </c>
    </row>
    <row r="994" customFormat="false" ht="12.75" hidden="false" customHeight="false" outlineLevel="0" collapsed="false">
      <c r="A994" s="11"/>
      <c r="B994" s="12"/>
      <c r="C994" s="13"/>
      <c r="D994" s="14"/>
      <c r="E994" s="6" t="str">
        <f aca="false">IF(ISBLANK(B994),"",ROUND(L994*100/(B994-K994),1))</f>
        <v/>
      </c>
      <c r="F994" s="4" t="str">
        <f aca="false">IF(ISBLANK(B994),"",ROUND(I994/H994*100,2))</f>
        <v/>
      </c>
      <c r="G994" s="6" t="str">
        <f aca="false">IF(ISBLANK(C994),"",ROUND(D994/C994*100,1))</f>
        <v/>
      </c>
      <c r="H994" s="3" t="str">
        <f aca="false">IF(ISBLANK(B994),"",B994-B$2)</f>
        <v/>
      </c>
      <c r="I994" s="4" t="n">
        <f aca="false">C994+I993</f>
        <v>0</v>
      </c>
      <c r="J994" s="4" t="n">
        <f aca="false">D994+J993</f>
        <v>0</v>
      </c>
      <c r="K994" s="7" t="n">
        <f aca="false">IF(ISBLANK(B993),K993,B993)</f>
        <v>0</v>
      </c>
      <c r="L994" s="8" t="n">
        <f aca="false">IF(ISBLANK(B993),L993+C994,C994)</f>
        <v>0</v>
      </c>
      <c r="M994" s="15" t="n">
        <f aca="false">B994-B993</f>
        <v>0</v>
      </c>
    </row>
    <row r="995" customFormat="false" ht="12.75" hidden="false" customHeight="false" outlineLevel="0" collapsed="false">
      <c r="A995" s="11"/>
      <c r="B995" s="12"/>
      <c r="C995" s="13"/>
      <c r="D995" s="14"/>
      <c r="E995" s="6" t="str">
        <f aca="false">IF(ISBLANK(B995),"",ROUND(L995*100/(B995-K995),1))</f>
        <v/>
      </c>
      <c r="F995" s="4" t="str">
        <f aca="false">IF(ISBLANK(B995),"",ROUND(I995/H995*100,2))</f>
        <v/>
      </c>
      <c r="G995" s="6" t="str">
        <f aca="false">IF(ISBLANK(C995),"",ROUND(D995/C995*100,1))</f>
        <v/>
      </c>
      <c r="H995" s="3" t="str">
        <f aca="false">IF(ISBLANK(B995),"",B995-B$2)</f>
        <v/>
      </c>
      <c r="I995" s="4" t="n">
        <f aca="false">C995+I994</f>
        <v>0</v>
      </c>
      <c r="J995" s="4" t="n">
        <f aca="false">D995+J994</f>
        <v>0</v>
      </c>
      <c r="K995" s="7" t="n">
        <f aca="false">IF(ISBLANK(B994),K994,B994)</f>
        <v>0</v>
      </c>
      <c r="L995" s="8" t="n">
        <f aca="false">IF(ISBLANK(B994),L994+C995,C995)</f>
        <v>0</v>
      </c>
      <c r="M995" s="15" t="n">
        <f aca="false">B995-B994</f>
        <v>0</v>
      </c>
    </row>
    <row r="996" customFormat="false" ht="12.75" hidden="false" customHeight="false" outlineLevel="0" collapsed="false">
      <c r="A996" s="11"/>
      <c r="B996" s="12"/>
      <c r="C996" s="13"/>
      <c r="D996" s="14"/>
      <c r="E996" s="6" t="str">
        <f aca="false">IF(ISBLANK(B996),"",ROUND(L996*100/(B996-K996),1))</f>
        <v/>
      </c>
      <c r="F996" s="4" t="str">
        <f aca="false">IF(ISBLANK(B996),"",ROUND(I996/H996*100,2))</f>
        <v/>
      </c>
      <c r="G996" s="6" t="str">
        <f aca="false">IF(ISBLANK(C996),"",ROUND(D996/C996*100,1))</f>
        <v/>
      </c>
      <c r="H996" s="3" t="str">
        <f aca="false">IF(ISBLANK(B996),"",B996-B$2)</f>
        <v/>
      </c>
      <c r="I996" s="4" t="n">
        <f aca="false">C996+I995</f>
        <v>0</v>
      </c>
      <c r="J996" s="4" t="n">
        <f aca="false">D996+J995</f>
        <v>0</v>
      </c>
      <c r="K996" s="7" t="n">
        <f aca="false">IF(ISBLANK(B995),K995,B995)</f>
        <v>0</v>
      </c>
      <c r="L996" s="8" t="n">
        <f aca="false">IF(ISBLANK(B995),L995+C996,C996)</f>
        <v>0</v>
      </c>
      <c r="M996" s="15" t="n">
        <f aca="false">B996-B995</f>
        <v>0</v>
      </c>
    </row>
    <row r="997" customFormat="false" ht="12.75" hidden="false" customHeight="false" outlineLevel="0" collapsed="false">
      <c r="A997" s="11"/>
      <c r="B997" s="12"/>
      <c r="C997" s="13"/>
      <c r="D997" s="14"/>
      <c r="E997" s="6" t="str">
        <f aca="false">IF(ISBLANK(B997),"",ROUND(L997*100/(B997-K997),1))</f>
        <v/>
      </c>
      <c r="F997" s="4" t="str">
        <f aca="false">IF(ISBLANK(B997),"",ROUND(I997/H997*100,2))</f>
        <v/>
      </c>
      <c r="G997" s="6" t="str">
        <f aca="false">IF(ISBLANK(C997),"",ROUND(D997/C997*100,1))</f>
        <v/>
      </c>
      <c r="H997" s="3" t="str">
        <f aca="false">IF(ISBLANK(B997),"",B997-B$2)</f>
        <v/>
      </c>
      <c r="I997" s="4" t="n">
        <f aca="false">C997+I996</f>
        <v>0</v>
      </c>
      <c r="J997" s="4" t="n">
        <f aca="false">D997+J996</f>
        <v>0</v>
      </c>
      <c r="K997" s="7" t="n">
        <f aca="false">IF(ISBLANK(B996),K996,B996)</f>
        <v>0</v>
      </c>
      <c r="L997" s="8" t="n">
        <f aca="false">IF(ISBLANK(B996),L996+C997,C997)</f>
        <v>0</v>
      </c>
      <c r="M997" s="15" t="n">
        <f aca="false">B997-B996</f>
        <v>0</v>
      </c>
    </row>
    <row r="998" customFormat="false" ht="12.75" hidden="false" customHeight="false" outlineLevel="0" collapsed="false">
      <c r="A998" s="11"/>
      <c r="B998" s="12"/>
      <c r="C998" s="13"/>
      <c r="D998" s="14"/>
      <c r="E998" s="6" t="str">
        <f aca="false">IF(ISBLANK(B998),"",ROUND(L998*100/(B998-K998),1))</f>
        <v/>
      </c>
      <c r="F998" s="4" t="str">
        <f aca="false">IF(ISBLANK(B998),"",ROUND(I998/H998*100,2))</f>
        <v/>
      </c>
      <c r="G998" s="6" t="str">
        <f aca="false">IF(ISBLANK(C998),"",ROUND(D998/C998*100,1))</f>
        <v/>
      </c>
      <c r="H998" s="3" t="str">
        <f aca="false">IF(ISBLANK(B998),"",B998-B$2)</f>
        <v/>
      </c>
      <c r="I998" s="4" t="n">
        <f aca="false">C998+I997</f>
        <v>0</v>
      </c>
      <c r="J998" s="4" t="n">
        <f aca="false">D998+J997</f>
        <v>0</v>
      </c>
      <c r="K998" s="7" t="n">
        <f aca="false">IF(ISBLANK(B997),K997,B997)</f>
        <v>0</v>
      </c>
      <c r="L998" s="8" t="n">
        <f aca="false">IF(ISBLANK(B997),L997+C998,C998)</f>
        <v>0</v>
      </c>
      <c r="M998" s="15" t="n">
        <f aca="false">B998-B997</f>
        <v>0</v>
      </c>
    </row>
    <row r="999" customFormat="false" ht="12.75" hidden="false" customHeight="false" outlineLevel="0" collapsed="false">
      <c r="A999" s="11"/>
      <c r="B999" s="12"/>
      <c r="C999" s="13"/>
      <c r="D999" s="14"/>
      <c r="E999" s="6" t="str">
        <f aca="false">IF(ISBLANK(B999),"",ROUND(L999*100/(B999-K999),1))</f>
        <v/>
      </c>
      <c r="F999" s="4" t="str">
        <f aca="false">IF(ISBLANK(B999),"",ROUND(I999/H999*100,2))</f>
        <v/>
      </c>
      <c r="G999" s="6" t="str">
        <f aca="false">IF(ISBLANK(C999),"",ROUND(D999/C999*100,1))</f>
        <v/>
      </c>
      <c r="H999" s="3" t="str">
        <f aca="false">IF(ISBLANK(B999),"",B999-B$2)</f>
        <v/>
      </c>
      <c r="I999" s="4" t="n">
        <f aca="false">C999+I998</f>
        <v>0</v>
      </c>
      <c r="J999" s="4" t="n">
        <f aca="false">D999+J998</f>
        <v>0</v>
      </c>
      <c r="K999" s="7" t="n">
        <f aca="false">IF(ISBLANK(B998),K998,B998)</f>
        <v>0</v>
      </c>
      <c r="L999" s="8" t="n">
        <f aca="false">IF(ISBLANK(B998),L998+C999,C999)</f>
        <v>0</v>
      </c>
      <c r="M999" s="15" t="n">
        <f aca="false">B999-B998</f>
        <v>0</v>
      </c>
    </row>
    <row r="1000" customFormat="false" ht="12.75" hidden="false" customHeight="false" outlineLevel="0" collapsed="false">
      <c r="A1000" s="11"/>
      <c r="B1000" s="12"/>
      <c r="C1000" s="13"/>
      <c r="D1000" s="14"/>
      <c r="E1000" s="6" t="str">
        <f aca="false">IF(ISBLANK(B1000),"",ROUND(L1000*100/(B1000-K1000),1))</f>
        <v/>
      </c>
      <c r="F1000" s="4" t="str">
        <f aca="false">IF(ISBLANK(B1000),"",ROUND(I1000/H1000*100,2))</f>
        <v/>
      </c>
      <c r="G1000" s="6" t="str">
        <f aca="false">IF(ISBLANK(C1000),"",ROUND(D1000/C1000*100,1))</f>
        <v/>
      </c>
      <c r="H1000" s="3" t="str">
        <f aca="false">IF(ISBLANK(B1000),"",B1000-B$2)</f>
        <v/>
      </c>
      <c r="I1000" s="4" t="n">
        <f aca="false">C1000+I999</f>
        <v>0</v>
      </c>
      <c r="J1000" s="4" t="n">
        <f aca="false">D1000+J999</f>
        <v>0</v>
      </c>
      <c r="K1000" s="7" t="n">
        <f aca="false">IF(ISBLANK(B999),K999,B999)</f>
        <v>0</v>
      </c>
      <c r="L1000" s="8" t="n">
        <f aca="false">IF(ISBLANK(B999),L999+C1000,C1000)</f>
        <v>0</v>
      </c>
      <c r="M1000" s="15" t="n">
        <f aca="false">B1000-B999</f>
        <v>0</v>
      </c>
    </row>
    <row r="1001" customFormat="false" ht="12.75" hidden="false" customHeight="false" outlineLevel="0" collapsed="false">
      <c r="A1001" s="11"/>
      <c r="B1001" s="12"/>
      <c r="C1001" s="13"/>
      <c r="D1001" s="14"/>
      <c r="E1001" s="6" t="str">
        <f aca="false">IF(ISBLANK(B1001),"",ROUND(L1001*100/(B1001-K1001),1))</f>
        <v/>
      </c>
      <c r="F1001" s="4" t="str">
        <f aca="false">IF(ISBLANK(B1001),"",ROUND(I1001/H1001*100,2))</f>
        <v/>
      </c>
      <c r="G1001" s="6" t="str">
        <f aca="false">IF(ISBLANK(C1001),"",ROUND(D1001/C1001*100,1))</f>
        <v/>
      </c>
      <c r="H1001" s="3" t="str">
        <f aca="false">IF(ISBLANK(B1001),"",B1001-B$2)</f>
        <v/>
      </c>
      <c r="I1001" s="4" t="n">
        <f aca="false">C1001+I1000</f>
        <v>0</v>
      </c>
      <c r="J1001" s="4" t="n">
        <f aca="false">D1001+J1000</f>
        <v>0</v>
      </c>
      <c r="K1001" s="7" t="n">
        <f aca="false">IF(ISBLANK(B1000),K1000,B1000)</f>
        <v>0</v>
      </c>
      <c r="L1001" s="8" t="n">
        <f aca="false">IF(ISBLANK(B1000),L1000+C1001,C1001)</f>
        <v>0</v>
      </c>
      <c r="M1001" s="15" t="n">
        <f aca="false">B1001-B1000</f>
        <v>0</v>
      </c>
    </row>
    <row r="1002" customFormat="false" ht="12.75" hidden="false" customHeight="false" outlineLevel="0" collapsed="false">
      <c r="A1002" s="11"/>
      <c r="B1002" s="12"/>
      <c r="C1002" s="13"/>
      <c r="D1002" s="14"/>
      <c r="E1002" s="6" t="str">
        <f aca="false">IF(ISBLANK(B1002),"",ROUND(L1002*100/(B1002-K1002),1))</f>
        <v/>
      </c>
      <c r="F1002" s="4" t="str">
        <f aca="false">IF(ISBLANK(B1002),"",ROUND(I1002/H1002*100,2))</f>
        <v/>
      </c>
      <c r="G1002" s="6" t="str">
        <f aca="false">IF(ISBLANK(C1002),"",ROUND(D1002/C1002*100,1))</f>
        <v/>
      </c>
      <c r="H1002" s="3" t="str">
        <f aca="false">IF(ISBLANK(B1002),"",B1002-B$2)</f>
        <v/>
      </c>
      <c r="I1002" s="4" t="n">
        <f aca="false">C1002+I1001</f>
        <v>0</v>
      </c>
      <c r="J1002" s="4" t="n">
        <f aca="false">D1002+J1001</f>
        <v>0</v>
      </c>
      <c r="K1002" s="7" t="n">
        <f aca="false">IF(ISBLANK(B1001),K1001,B1001)</f>
        <v>0</v>
      </c>
      <c r="L1002" s="8" t="n">
        <f aca="false">IF(ISBLANK(B1001),L1001+C1002,C1002)</f>
        <v>0</v>
      </c>
      <c r="M1002" s="15" t="n">
        <f aca="false">B1002-B1001</f>
        <v>0</v>
      </c>
    </row>
  </sheetData>
  <sheetProtection sheet="true" objects="true" scenarios="true" selectLockedCells="true"/>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20:55:47Z</dcterms:created>
  <dc:creator/>
  <dc:description/>
  <dc:language>en-US</dc:language>
  <cp:lastModifiedBy>Hannes</cp:lastModifiedBy>
  <dcterms:modified xsi:type="dcterms:W3CDTF">2009-02-24T08:32:48Z</dcterms:modified>
  <cp:revision>0</cp:revision>
  <dc:subject/>
  <dc:title/>
</cp:coreProperties>
</file>